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3 Территориальный округ Майская горка</t>
  </si>
  <si>
    <t xml:space="preserve">Наименование работ</t>
  </si>
  <si>
    <t xml:space="preserve">Показатель</t>
  </si>
  <si>
    <t xml:space="preserve">ул. Дачная</t>
  </si>
  <si>
    <t xml:space="preserve">ул. Калинина</t>
  </si>
  <si>
    <t xml:space="preserve">ул. Ленина</t>
  </si>
  <si>
    <t xml:space="preserve">ул. Первомайская</t>
  </si>
  <si>
    <t xml:space="preserve">ул. П. Осипенко</t>
  </si>
  <si>
    <t xml:space="preserve">ул. Почтовая</t>
  </si>
  <si>
    <t xml:space="preserve">ул. Республиканская</t>
  </si>
  <si>
    <t xml:space="preserve">ул. Холмогорская</t>
  </si>
  <si>
    <t xml:space="preserve">ул. Чкалова</t>
  </si>
  <si>
    <t xml:space="preserve">ул. Энтузиастов</t>
  </si>
  <si>
    <t xml:space="preserve">пр. Ленинградский</t>
  </si>
  <si>
    <t xml:space="preserve">ул. Октябрят</t>
  </si>
  <si>
    <t xml:space="preserve">Чкалова ул., </t>
  </si>
  <si>
    <t xml:space="preserve">4, корп.1</t>
  </si>
  <si>
    <t xml:space="preserve">4, корп.3</t>
  </si>
  <si>
    <t xml:space="preserve">14, корп.1</t>
  </si>
  <si>
    <t xml:space="preserve">16</t>
  </si>
  <si>
    <t xml:space="preserve">16, корп.1</t>
  </si>
  <si>
    <t xml:space="preserve">17, корп.5</t>
  </si>
  <si>
    <t xml:space="preserve">21, корп. 1</t>
  </si>
  <si>
    <t xml:space="preserve">23</t>
  </si>
  <si>
    <t xml:space="preserve">2, корп. 1</t>
  </si>
  <si>
    <t xml:space="preserve">4</t>
  </si>
  <si>
    <t xml:space="preserve">3</t>
  </si>
  <si>
    <t xml:space="preserve">5</t>
  </si>
  <si>
    <t xml:space="preserve">1, корп. 1</t>
  </si>
  <si>
    <t xml:space="preserve">40</t>
  </si>
  <si>
    <t xml:space="preserve">7, корп.1</t>
  </si>
  <si>
    <t xml:space="preserve">15</t>
  </si>
  <si>
    <t xml:space="preserve">16, корп. 1</t>
  </si>
  <si>
    <t xml:space="preserve">18</t>
  </si>
  <si>
    <t xml:space="preserve">18, корп. 1</t>
  </si>
  <si>
    <t xml:space="preserve">24, корп. 2</t>
  </si>
  <si>
    <t xml:space="preserve">26</t>
  </si>
  <si>
    <t xml:space="preserve">58</t>
  </si>
  <si>
    <t xml:space="preserve">15,с</t>
  </si>
  <si>
    <t xml:space="preserve">17с</t>
  </si>
  <si>
    <t xml:space="preserve">30,корп.1</t>
  </si>
  <si>
    <t xml:space="preserve">17</t>
  </si>
  <si>
    <t xml:space="preserve">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2" min="3" style="1" width="12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/>
      <c r="C1" s="2"/>
      <c r="D1" s="3"/>
      <c r="E1" s="3"/>
      <c r="F1" s="2"/>
      <c r="G1" s="4"/>
      <c r="H1" s="5"/>
    </row>
    <row r="2" customFormat="false" ht="29.25" hidden="false" customHeight="true" outlineLevel="0" collapsed="false">
      <c r="B2" s="6"/>
      <c r="C2" s="6"/>
      <c r="D2" s="3"/>
      <c r="E2" s="3"/>
      <c r="F2" s="6"/>
      <c r="G2" s="4"/>
      <c r="H2" s="5"/>
      <c r="I2" s="7" t="s">
        <v>0</v>
      </c>
      <c r="J2" s="7"/>
      <c r="K2" s="7"/>
    </row>
    <row r="3" customFormat="false" ht="44.25" hidden="false" customHeight="true" outlineLevel="0" collapsed="false">
      <c r="B3" s="6"/>
      <c r="C3" s="6"/>
      <c r="D3" s="3"/>
      <c r="E3" s="3"/>
      <c r="F3" s="6"/>
      <c r="G3" s="4"/>
      <c r="H3" s="5"/>
      <c r="I3" s="7" t="s">
        <v>1</v>
      </c>
      <c r="J3" s="7"/>
      <c r="K3" s="7"/>
    </row>
    <row r="4" customFormat="false" ht="14.25" hidden="false" customHeight="true" outlineLevel="0" collapsed="false">
      <c r="A4" s="8"/>
      <c r="B4" s="9"/>
      <c r="C4" s="9"/>
      <c r="F4" s="9"/>
    </row>
    <row r="5" s="12" customFormat="true" ht="54.75" hidden="false" customHeight="true" outlineLevel="0" collapsed="false">
      <c r="A5" s="10" t="s">
        <v>2</v>
      </c>
      <c r="B5" s="10"/>
      <c r="C5" s="11"/>
      <c r="D5" s="11"/>
      <c r="E5" s="11"/>
      <c r="F5" s="11"/>
    </row>
    <row r="6" customFormat="false" ht="18.75" hidden="false" customHeight="true" outlineLevel="0" collapsed="false">
      <c r="A6" s="13" t="s">
        <v>3</v>
      </c>
      <c r="B6" s="13"/>
    </row>
    <row r="7" s="17" customFormat="true" ht="65.25" hidden="false" customHeight="true" outlineLevel="0" collapsed="false">
      <c r="A7" s="14" t="s">
        <v>4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</row>
    <row r="8" s="17" customFormat="true" ht="49.5" hidden="false" customHeight="true" outlineLevel="0" collapsed="false">
      <c r="A8" s="14"/>
      <c r="B8" s="14"/>
      <c r="C8" s="18" t="s">
        <v>6</v>
      </c>
      <c r="D8" s="18" t="s">
        <v>6</v>
      </c>
      <c r="E8" s="18" t="s">
        <v>7</v>
      </c>
      <c r="F8" s="18" t="s">
        <v>7</v>
      </c>
      <c r="G8" s="18" t="s">
        <v>7</v>
      </c>
      <c r="H8" s="18" t="s">
        <v>8</v>
      </c>
      <c r="I8" s="18" t="s">
        <v>9</v>
      </c>
      <c r="J8" s="18" t="s">
        <v>9</v>
      </c>
      <c r="K8" s="18" t="s">
        <v>9</v>
      </c>
      <c r="L8" s="18" t="s">
        <v>10</v>
      </c>
      <c r="M8" s="18" t="s">
        <v>10</v>
      </c>
      <c r="N8" s="18" t="s">
        <v>11</v>
      </c>
      <c r="O8" s="18" t="s">
        <v>11</v>
      </c>
      <c r="P8" s="18" t="s">
        <v>12</v>
      </c>
      <c r="Q8" s="18" t="s">
        <v>12</v>
      </c>
      <c r="R8" s="18" t="s">
        <v>13</v>
      </c>
      <c r="S8" s="18" t="s">
        <v>14</v>
      </c>
      <c r="T8" s="18" t="s">
        <v>14</v>
      </c>
      <c r="U8" s="18" t="s">
        <v>14</v>
      </c>
      <c r="V8" s="18" t="s">
        <v>14</v>
      </c>
      <c r="W8" s="18" t="s">
        <v>14</v>
      </c>
      <c r="X8" s="18" t="s">
        <v>15</v>
      </c>
      <c r="Y8" s="18" t="s">
        <v>15</v>
      </c>
      <c r="Z8" s="19" t="s">
        <v>7</v>
      </c>
      <c r="AA8" s="20" t="s">
        <v>16</v>
      </c>
      <c r="AB8" s="20" t="s">
        <v>11</v>
      </c>
      <c r="AC8" s="20" t="s">
        <v>11</v>
      </c>
      <c r="AD8" s="18" t="s">
        <v>17</v>
      </c>
      <c r="AE8" s="18" t="s">
        <v>9</v>
      </c>
      <c r="AF8" s="21" t="s">
        <v>18</v>
      </c>
    </row>
    <row r="9" customFormat="false" ht="14.1" hidden="false" customHeight="true" outlineLevel="0" collapsed="false">
      <c r="A9" s="22"/>
      <c r="B9" s="22"/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2</v>
      </c>
      <c r="I9" s="23" t="s">
        <v>24</v>
      </c>
      <c r="J9" s="23" t="s">
        <v>25</v>
      </c>
      <c r="K9" s="23" t="s">
        <v>26</v>
      </c>
      <c r="L9" s="23" t="s">
        <v>27</v>
      </c>
      <c r="M9" s="23" t="s">
        <v>28</v>
      </c>
      <c r="N9" s="23" t="s">
        <v>29</v>
      </c>
      <c r="O9" s="23" t="s">
        <v>30</v>
      </c>
      <c r="P9" s="23" t="s">
        <v>22</v>
      </c>
      <c r="Q9" s="23" t="s">
        <v>31</v>
      </c>
      <c r="R9" s="23" t="s">
        <v>32</v>
      </c>
      <c r="S9" s="23" t="s">
        <v>33</v>
      </c>
      <c r="T9" s="23" t="s">
        <v>34</v>
      </c>
      <c r="U9" s="23" t="s">
        <v>35</v>
      </c>
      <c r="V9" s="23" t="s">
        <v>36</v>
      </c>
      <c r="W9" s="23" t="s">
        <v>37</v>
      </c>
      <c r="X9" s="23" t="s">
        <v>38</v>
      </c>
      <c r="Y9" s="23" t="s">
        <v>39</v>
      </c>
      <c r="Z9" s="24" t="n">
        <v>13</v>
      </c>
      <c r="AA9" s="21" t="s">
        <v>40</v>
      </c>
      <c r="AB9" s="21" t="s">
        <v>41</v>
      </c>
      <c r="AC9" s="21" t="s">
        <v>42</v>
      </c>
      <c r="AD9" s="20" t="s">
        <v>43</v>
      </c>
      <c r="AE9" s="20" t="s">
        <v>44</v>
      </c>
      <c r="AF9" s="20" t="s">
        <v>45</v>
      </c>
    </row>
    <row r="10" customFormat="false" ht="14.1" hidden="false" customHeight="true" outlineLevel="0" collapsed="false">
      <c r="A10" s="22"/>
      <c r="B10" s="22" t="s">
        <v>46</v>
      </c>
      <c r="C10" s="25" t="n">
        <v>400.9</v>
      </c>
      <c r="D10" s="25" t="n">
        <v>410.3</v>
      </c>
      <c r="E10" s="25" t="n">
        <v>721.1</v>
      </c>
      <c r="F10" s="25" t="n">
        <v>710.4</v>
      </c>
      <c r="G10" s="25" t="n">
        <v>712.5</v>
      </c>
      <c r="H10" s="25" t="n">
        <v>520.9</v>
      </c>
      <c r="I10" s="25" t="n">
        <v>707.5</v>
      </c>
      <c r="J10" s="25" t="n">
        <v>326.1</v>
      </c>
      <c r="K10" s="25" t="n">
        <v>334</v>
      </c>
      <c r="L10" s="25" t="n">
        <v>411.8</v>
      </c>
      <c r="M10" s="25" t="n">
        <v>525</v>
      </c>
      <c r="N10" s="25" t="n">
        <v>333</v>
      </c>
      <c r="O10" s="25" t="n">
        <v>333.3</v>
      </c>
      <c r="P10" s="25" t="n">
        <v>597.4</v>
      </c>
      <c r="Q10" s="25" t="n">
        <v>609.8</v>
      </c>
      <c r="R10" s="25" t="n">
        <v>327.9</v>
      </c>
      <c r="S10" s="25" t="n">
        <v>467.8</v>
      </c>
      <c r="T10" s="25" t="n">
        <v>711.7</v>
      </c>
      <c r="U10" s="25" t="n">
        <v>506.8</v>
      </c>
      <c r="V10" s="25" t="n">
        <v>513.2</v>
      </c>
      <c r="W10" s="25" t="n">
        <v>519.6</v>
      </c>
      <c r="X10" s="25" t="n">
        <v>408.1</v>
      </c>
      <c r="Y10" s="25" t="n">
        <v>332.3</v>
      </c>
      <c r="Z10" s="25" t="n">
        <v>721.9</v>
      </c>
      <c r="AA10" s="26" t="n">
        <v>451.9</v>
      </c>
      <c r="AB10" s="26" t="n">
        <v>892.5</v>
      </c>
      <c r="AC10" s="26" t="n">
        <v>857.5</v>
      </c>
      <c r="AD10" s="27" t="n">
        <v>516.6</v>
      </c>
      <c r="AE10" s="27" t="n">
        <v>396.4</v>
      </c>
      <c r="AF10" s="28" t="n">
        <v>519.1</v>
      </c>
    </row>
    <row r="11" customFormat="false" ht="14.1" hidden="false" customHeight="true" outlineLevel="0" collapsed="false">
      <c r="A11" s="22"/>
      <c r="B11" s="29" t="s">
        <v>47</v>
      </c>
      <c r="C11" s="25" t="n">
        <v>400.9</v>
      </c>
      <c r="D11" s="25" t="n">
        <v>410.3</v>
      </c>
      <c r="E11" s="25" t="n">
        <v>721.1</v>
      </c>
      <c r="F11" s="25" t="n">
        <v>710.4</v>
      </c>
      <c r="G11" s="25" t="n">
        <v>712.5</v>
      </c>
      <c r="H11" s="25" t="n">
        <v>520.9</v>
      </c>
      <c r="I11" s="25" t="n">
        <v>707.5</v>
      </c>
      <c r="J11" s="25" t="n">
        <v>326.1</v>
      </c>
      <c r="K11" s="25" t="n">
        <v>334</v>
      </c>
      <c r="L11" s="25" t="n">
        <v>411.8</v>
      </c>
      <c r="M11" s="25" t="n">
        <v>525</v>
      </c>
      <c r="N11" s="25" t="n">
        <v>333</v>
      </c>
      <c r="O11" s="25" t="n">
        <v>333.3</v>
      </c>
      <c r="P11" s="25" t="n">
        <v>597.4</v>
      </c>
      <c r="Q11" s="25" t="n">
        <v>609.8</v>
      </c>
      <c r="R11" s="25" t="n">
        <v>327.9</v>
      </c>
      <c r="S11" s="25" t="n">
        <v>467.8</v>
      </c>
      <c r="T11" s="25" t="n">
        <v>711.7</v>
      </c>
      <c r="U11" s="25" t="n">
        <v>506.8</v>
      </c>
      <c r="V11" s="25" t="n">
        <v>513.2</v>
      </c>
      <c r="W11" s="25" t="n">
        <v>519.6</v>
      </c>
      <c r="X11" s="25" t="n">
        <v>408.1</v>
      </c>
      <c r="Y11" s="25" t="n">
        <v>332.3</v>
      </c>
      <c r="Z11" s="25" t="n">
        <v>721.9</v>
      </c>
      <c r="AA11" s="26" t="n">
        <v>451.9</v>
      </c>
      <c r="AB11" s="26" t="n">
        <v>892.5</v>
      </c>
      <c r="AC11" s="26" t="n">
        <v>857.5</v>
      </c>
      <c r="AD11" s="27" t="n">
        <v>516.6</v>
      </c>
      <c r="AE11" s="27" t="n">
        <v>396.4</v>
      </c>
      <c r="AF11" s="28" t="n">
        <v>519.1</v>
      </c>
    </row>
    <row r="12" customFormat="false" ht="14.1" hidden="false" customHeight="true" outlineLevel="0" collapsed="false">
      <c r="A12" s="30" t="s">
        <v>48</v>
      </c>
      <c r="B12" s="31" t="s">
        <v>49</v>
      </c>
      <c r="C12" s="32" t="n">
        <f aca="false">C11*45%/100</f>
        <v>1.80405</v>
      </c>
      <c r="D12" s="32" t="n">
        <f aca="false">D11*45%/100</f>
        <v>1.84635</v>
      </c>
      <c r="E12" s="32" t="n">
        <f aca="false">E11*45%/100</f>
        <v>3.24495</v>
      </c>
      <c r="F12" s="32" t="n">
        <f aca="false">F11*45%/100</f>
        <v>3.1968</v>
      </c>
      <c r="G12" s="32" t="n">
        <f aca="false">G11*45%/100</f>
        <v>3.20625</v>
      </c>
      <c r="H12" s="32" t="n">
        <f aca="false">H11*45%/100</f>
        <v>2.34405</v>
      </c>
      <c r="I12" s="32" t="n">
        <f aca="false">I11*45%/100</f>
        <v>3.18375</v>
      </c>
      <c r="J12" s="32" t="n">
        <f aca="false">J11*25%/100</f>
        <v>0.81525</v>
      </c>
      <c r="K12" s="32" t="n">
        <f aca="false">K11*25%/100</f>
        <v>0.835</v>
      </c>
      <c r="L12" s="32" t="n">
        <f aca="false">L11*45%/100</f>
        <v>1.8531</v>
      </c>
      <c r="M12" s="32" t="n">
        <f aca="false">M11*45%/100</f>
        <v>2.3625</v>
      </c>
      <c r="N12" s="32" t="n">
        <f aca="false">N11*45%/100</f>
        <v>1.4985</v>
      </c>
      <c r="O12" s="32" t="n">
        <f aca="false">O11*45%/100</f>
        <v>1.49985</v>
      </c>
      <c r="P12" s="32" t="n">
        <f aca="false">P11*45%/100</f>
        <v>2.6883</v>
      </c>
      <c r="Q12" s="32" t="n">
        <f aca="false">Q11*45%/100</f>
        <v>2.7441</v>
      </c>
      <c r="R12" s="32" t="n">
        <f aca="false">R11*25%/100</f>
        <v>0.81975</v>
      </c>
      <c r="S12" s="32" t="n">
        <f aca="false">S11*25%/100</f>
        <v>1.1695</v>
      </c>
      <c r="T12" s="32" t="n">
        <f aca="false">T11*25%/100</f>
        <v>1.77925</v>
      </c>
      <c r="U12" s="32" t="n">
        <f aca="false">U11*25%/100</f>
        <v>1.267</v>
      </c>
      <c r="V12" s="32" t="n">
        <f aca="false">V11*25%/100</f>
        <v>1.283</v>
      </c>
      <c r="W12" s="32" t="n">
        <f aca="false">W11*25%/100</f>
        <v>1.299</v>
      </c>
      <c r="X12" s="32" t="n">
        <f aca="false">X11*25%/100</f>
        <v>1.02025</v>
      </c>
      <c r="Y12" s="32" t="n">
        <f aca="false">Y11*25%/100</f>
        <v>0.83075</v>
      </c>
      <c r="Z12" s="32" t="n">
        <f aca="false">Z11*25%/100</f>
        <v>1.80475</v>
      </c>
      <c r="AA12" s="32" t="n">
        <f aca="false">AA11*25%/100</f>
        <v>1.12975</v>
      </c>
      <c r="AB12" s="32" t="n">
        <f aca="false">AB11*45%/100</f>
        <v>4.01625</v>
      </c>
      <c r="AC12" s="32" t="n">
        <f aca="false">AC11*25%/100</f>
        <v>2.14375</v>
      </c>
      <c r="AD12" s="32" t="n">
        <f aca="false">AD11*25%/100</f>
        <v>1.2915</v>
      </c>
      <c r="AE12" s="32" t="n">
        <f aca="false">AE11*25%/100</f>
        <v>0.991</v>
      </c>
      <c r="AF12" s="32" t="n">
        <f aca="false">AF11*25%/100</f>
        <v>1.29775</v>
      </c>
    </row>
    <row r="13" s="12" customFormat="true" ht="14.1" hidden="false" customHeight="true" outlineLevel="0" collapsed="false">
      <c r="A13" s="30"/>
      <c r="B13" s="33" t="s">
        <v>50</v>
      </c>
      <c r="C13" s="34" t="n">
        <f aca="false">1007.68*C12</f>
        <v>1817.905104</v>
      </c>
      <c r="D13" s="34" t="n">
        <f aca="false">1007.68*D12</f>
        <v>1860.529968</v>
      </c>
      <c r="E13" s="34" t="n">
        <f aca="false">1007.68*E12</f>
        <v>3269.871216</v>
      </c>
      <c r="F13" s="34" t="n">
        <f aca="false">1007.68*F12</f>
        <v>3221.351424</v>
      </c>
      <c r="G13" s="34" t="n">
        <f aca="false">1007.68*G12</f>
        <v>3230.874</v>
      </c>
      <c r="H13" s="34" t="n">
        <f aca="false">1007.68*H12</f>
        <v>2362.052304</v>
      </c>
      <c r="I13" s="34" t="n">
        <f aca="false">1007.68*I12</f>
        <v>3208.2012</v>
      </c>
      <c r="J13" s="34" t="n">
        <f aca="false">1007.68*J12</f>
        <v>821.51112</v>
      </c>
      <c r="K13" s="34" t="n">
        <f aca="false">1007.68*K12</f>
        <v>841.4128</v>
      </c>
      <c r="L13" s="34" t="n">
        <f aca="false">1007.68*L12</f>
        <v>1867.331808</v>
      </c>
      <c r="M13" s="34" t="n">
        <f aca="false">1007.68*M12</f>
        <v>2380.644</v>
      </c>
      <c r="N13" s="34" t="n">
        <f aca="false">1007.68*N12</f>
        <v>1510.00848</v>
      </c>
      <c r="O13" s="34" t="n">
        <f aca="false">1007.68*O12</f>
        <v>1511.368848</v>
      </c>
      <c r="P13" s="34" t="n">
        <f aca="false">1007.68*P12</f>
        <v>2708.946144</v>
      </c>
      <c r="Q13" s="34" t="n">
        <f aca="false">1007.68*Q12</f>
        <v>2765.174688</v>
      </c>
      <c r="R13" s="34" t="n">
        <f aca="false">1007.68*R12</f>
        <v>826.04568</v>
      </c>
      <c r="S13" s="34" t="n">
        <f aca="false">1007.68*S12</f>
        <v>1178.48176</v>
      </c>
      <c r="T13" s="34" t="n">
        <f aca="false">1007.68*T12</f>
        <v>1792.91464</v>
      </c>
      <c r="U13" s="34" t="n">
        <f aca="false">1007.68*U12</f>
        <v>1276.73056</v>
      </c>
      <c r="V13" s="34" t="n">
        <f aca="false">1007.68*V12</f>
        <v>1292.85344</v>
      </c>
      <c r="W13" s="34" t="n">
        <f aca="false">1007.68*W12</f>
        <v>1308.97632</v>
      </c>
      <c r="X13" s="34" t="n">
        <f aca="false">1007.68*X12</f>
        <v>1028.08552</v>
      </c>
      <c r="Y13" s="34" t="n">
        <f aca="false">1007.68*Y12</f>
        <v>837.13016</v>
      </c>
      <c r="Z13" s="34" t="n">
        <f aca="false">1007.68*Z12</f>
        <v>1818.61048</v>
      </c>
      <c r="AA13" s="34" t="n">
        <f aca="false">1007.68*AA12</f>
        <v>1138.42648</v>
      </c>
      <c r="AB13" s="34" t="n">
        <f aca="false">1007.68*AB12</f>
        <v>4047.0948</v>
      </c>
      <c r="AC13" s="34" t="n">
        <f aca="false">1007.68*AC12</f>
        <v>2160.214</v>
      </c>
      <c r="AD13" s="34" t="n">
        <f aca="false">1007.68*AD12</f>
        <v>1301.41872</v>
      </c>
      <c r="AE13" s="34" t="n">
        <f aca="false">1007.68*AE12</f>
        <v>998.61088</v>
      </c>
      <c r="AF13" s="34" t="n">
        <f aca="false">1007.68*AF12</f>
        <v>1307.71672</v>
      </c>
    </row>
    <row r="14" customFormat="false" ht="14.1" hidden="false" customHeight="true" outlineLevel="0" collapsed="false">
      <c r="A14" s="30"/>
      <c r="B14" s="33" t="s">
        <v>51</v>
      </c>
      <c r="C14" s="35" t="n">
        <f aca="false">C13/C10/12</f>
        <v>0.37788</v>
      </c>
      <c r="D14" s="35" t="n">
        <f aca="false">D13/D10/12</f>
        <v>0.37788</v>
      </c>
      <c r="E14" s="35" t="n">
        <f aca="false">E13/E10/12</f>
        <v>0.37788</v>
      </c>
      <c r="F14" s="35" t="n">
        <f aca="false">F13/F10/12</f>
        <v>0.37788</v>
      </c>
      <c r="G14" s="35" t="n">
        <f aca="false">G13/G10/12</f>
        <v>0.37788</v>
      </c>
      <c r="H14" s="35" t="n">
        <f aca="false">H13/H10/12</f>
        <v>0.37788</v>
      </c>
      <c r="I14" s="35" t="n">
        <f aca="false">I13/I10/12</f>
        <v>0.37788</v>
      </c>
      <c r="J14" s="35" t="n">
        <f aca="false">J13/J10/12</f>
        <v>0.209933333333333</v>
      </c>
      <c r="K14" s="35" t="n">
        <f aca="false">K13/K10/12</f>
        <v>0.209933333333333</v>
      </c>
      <c r="L14" s="35" t="n">
        <f aca="false">L13/L10/12</f>
        <v>0.37788</v>
      </c>
      <c r="M14" s="35" t="n">
        <f aca="false">M13/M10/12</f>
        <v>0.37788</v>
      </c>
      <c r="N14" s="35" t="n">
        <f aca="false">N13/N10/12</f>
        <v>0.37788</v>
      </c>
      <c r="O14" s="35" t="n">
        <f aca="false">O13/O10/12</f>
        <v>0.37788</v>
      </c>
      <c r="P14" s="35" t="n">
        <f aca="false">P13/P10/12</f>
        <v>0.37788</v>
      </c>
      <c r="Q14" s="35" t="n">
        <f aca="false">Q13/Q10/12</f>
        <v>0.37788</v>
      </c>
      <c r="R14" s="35" t="n">
        <f aca="false">R13/R10/12</f>
        <v>0.209933333333333</v>
      </c>
      <c r="S14" s="35" t="n">
        <f aca="false">S13/S10/12</f>
        <v>0.209933333333333</v>
      </c>
      <c r="T14" s="35" t="n">
        <f aca="false">T13/T10/12</f>
        <v>0.209933333333333</v>
      </c>
      <c r="U14" s="35" t="n">
        <f aca="false">U13/U10/12</f>
        <v>0.209933333333333</v>
      </c>
      <c r="V14" s="35" t="n">
        <f aca="false">V13/V10/12</f>
        <v>0.209933333333333</v>
      </c>
      <c r="W14" s="35" t="n">
        <f aca="false">W13/W10/12</f>
        <v>0.209933333333333</v>
      </c>
      <c r="X14" s="35" t="n">
        <f aca="false">X13/X10/12</f>
        <v>0.209933333333333</v>
      </c>
      <c r="Y14" s="35" t="n">
        <f aca="false">Y13/Y10/12</f>
        <v>0.209933333333333</v>
      </c>
      <c r="Z14" s="35" t="n">
        <f aca="false">Z13/Z10/12</f>
        <v>0.209933333333333</v>
      </c>
      <c r="AA14" s="35" t="n">
        <f aca="false">AA13/AA10/12</f>
        <v>0.209933333333333</v>
      </c>
      <c r="AB14" s="35" t="n">
        <f aca="false">AB13/AB10/12</f>
        <v>0.37788</v>
      </c>
      <c r="AC14" s="35" t="n">
        <f aca="false">AC13/AC10/12</f>
        <v>0.209933333333333</v>
      </c>
      <c r="AD14" s="35" t="n">
        <f aca="false">AD13/AD10/12</f>
        <v>0.209933333333333</v>
      </c>
      <c r="AE14" s="35" t="n">
        <f aca="false">AE13/AE10/12</f>
        <v>0.209933333333333</v>
      </c>
      <c r="AF14" s="35" t="n">
        <f aca="false">AF13/AF10/12</f>
        <v>0.209933333333333</v>
      </c>
    </row>
    <row r="15" customFormat="false" ht="14.1" hidden="false" customHeight="true" outlineLevel="0" collapsed="false">
      <c r="A15" s="30"/>
      <c r="B15" s="36" t="s">
        <v>52</v>
      </c>
      <c r="C15" s="37" t="s">
        <v>53</v>
      </c>
      <c r="D15" s="37" t="s">
        <v>53</v>
      </c>
      <c r="E15" s="37" t="s">
        <v>53</v>
      </c>
      <c r="F15" s="37" t="s">
        <v>53</v>
      </c>
      <c r="G15" s="37" t="s">
        <v>53</v>
      </c>
      <c r="H15" s="37" t="s">
        <v>53</v>
      </c>
      <c r="I15" s="37" t="s">
        <v>53</v>
      </c>
      <c r="J15" s="37" t="s">
        <v>53</v>
      </c>
      <c r="K15" s="37" t="s">
        <v>53</v>
      </c>
      <c r="L15" s="37" t="s">
        <v>53</v>
      </c>
      <c r="M15" s="37" t="s">
        <v>53</v>
      </c>
      <c r="N15" s="37" t="s">
        <v>53</v>
      </c>
      <c r="O15" s="37" t="s">
        <v>54</v>
      </c>
      <c r="P15" s="37" t="s">
        <v>55</v>
      </c>
      <c r="Q15" s="37" t="s">
        <v>56</v>
      </c>
      <c r="R15" s="37" t="s">
        <v>57</v>
      </c>
      <c r="S15" s="37" t="s">
        <v>57</v>
      </c>
      <c r="T15" s="37" t="s">
        <v>57</v>
      </c>
      <c r="U15" s="37" t="s">
        <v>57</v>
      </c>
      <c r="V15" s="37" t="s">
        <v>57</v>
      </c>
      <c r="W15" s="37" t="s">
        <v>57</v>
      </c>
      <c r="X15" s="37" t="s">
        <v>57</v>
      </c>
      <c r="Y15" s="37" t="s">
        <v>57</v>
      </c>
      <c r="Z15" s="37" t="s">
        <v>57</v>
      </c>
      <c r="AA15" s="37" t="s">
        <v>57</v>
      </c>
      <c r="AB15" s="37" t="s">
        <v>57</v>
      </c>
      <c r="AC15" s="37" t="s">
        <v>57</v>
      </c>
      <c r="AD15" s="37" t="s">
        <v>57</v>
      </c>
      <c r="AE15" s="37" t="s">
        <v>57</v>
      </c>
      <c r="AF15" s="37" t="s">
        <v>57</v>
      </c>
    </row>
    <row r="16" customFormat="false" ht="14.1" hidden="false" customHeight="true" outlineLevel="0" collapsed="false">
      <c r="A16" s="38" t="s">
        <v>58</v>
      </c>
      <c r="B16" s="39" t="s">
        <v>59</v>
      </c>
      <c r="C16" s="40" t="n">
        <f aca="false">C11*12%/10</f>
        <v>4.8108</v>
      </c>
      <c r="D16" s="40" t="n">
        <f aca="false">D11*10%/10</f>
        <v>4.103</v>
      </c>
      <c r="E16" s="40" t="n">
        <f aca="false">E11*15%/10</f>
        <v>10.8165</v>
      </c>
      <c r="F16" s="40" t="n">
        <f aca="false">F11*13%/10</f>
        <v>9.2352</v>
      </c>
      <c r="G16" s="40" t="n">
        <f aca="false">G11*12%/10</f>
        <v>8.55</v>
      </c>
      <c r="H16" s="40" t="n">
        <f aca="false">H11*10%/10</f>
        <v>5.209</v>
      </c>
      <c r="I16" s="40" t="n">
        <f aca="false">I11*10%/10</f>
        <v>7.075</v>
      </c>
      <c r="J16" s="40" t="n">
        <f aca="false">J11*11%/10</f>
        <v>3.5871</v>
      </c>
      <c r="K16" s="40" t="n">
        <f aca="false">K11*11%/10</f>
        <v>3.674</v>
      </c>
      <c r="L16" s="40" t="n">
        <f aca="false">L11*10%/10</f>
        <v>4.118</v>
      </c>
      <c r="M16" s="40" t="n">
        <f aca="false">M11*12%/10</f>
        <v>6.3</v>
      </c>
      <c r="N16" s="40" t="n">
        <f aca="false">N11*12%/10</f>
        <v>3.996</v>
      </c>
      <c r="O16" s="40" t="n">
        <f aca="false">O11*12%/10</f>
        <v>3.9996</v>
      </c>
      <c r="P16" s="40" t="n">
        <f aca="false">P11*12%/10</f>
        <v>7.1688</v>
      </c>
      <c r="Q16" s="40" t="n">
        <f aca="false">Q11*12%/10</f>
        <v>7.3176</v>
      </c>
      <c r="R16" s="40" t="n">
        <f aca="false">R11*8%/10</f>
        <v>2.6232</v>
      </c>
      <c r="S16" s="40" t="n">
        <f aca="false">S11*8%/10</f>
        <v>3.7424</v>
      </c>
      <c r="T16" s="40" t="n">
        <f aca="false">T11*8%/10</f>
        <v>5.6936</v>
      </c>
      <c r="U16" s="40" t="n">
        <f aca="false">U11*8%/10</f>
        <v>4.0544</v>
      </c>
      <c r="V16" s="40" t="n">
        <f aca="false">V11*8%/10</f>
        <v>4.1056</v>
      </c>
      <c r="W16" s="40" t="n">
        <f aca="false">W11*8%/10</f>
        <v>4.1568</v>
      </c>
      <c r="X16" s="40" t="n">
        <f aca="false">X11*8%/10</f>
        <v>3.2648</v>
      </c>
      <c r="Y16" s="40" t="n">
        <f aca="false">Y11*8%/10</f>
        <v>2.6584</v>
      </c>
      <c r="Z16" s="40" t="n">
        <f aca="false">Z11*8%/10</f>
        <v>5.7752</v>
      </c>
      <c r="AA16" s="40" t="n">
        <f aca="false">AA11*8%/10</f>
        <v>3.6152</v>
      </c>
      <c r="AB16" s="40" t="n">
        <f aca="false">AB11*8%/10</f>
        <v>7.14</v>
      </c>
      <c r="AC16" s="40" t="n">
        <f aca="false">AC11*8%/10</f>
        <v>6.86</v>
      </c>
      <c r="AD16" s="40" t="n">
        <f aca="false">AD11*8%/10</f>
        <v>4.1328</v>
      </c>
      <c r="AE16" s="40" t="n">
        <f aca="false">AE11*8%/10</f>
        <v>3.1712</v>
      </c>
      <c r="AF16" s="40" t="n">
        <f aca="false">AF11*8%/10</f>
        <v>4.1528</v>
      </c>
    </row>
    <row r="17" customFormat="false" ht="14.1" hidden="false" customHeight="true" outlineLevel="0" collapsed="false">
      <c r="A17" s="38"/>
      <c r="B17" s="41" t="s">
        <v>50</v>
      </c>
      <c r="C17" s="42" t="n">
        <f aca="false">2281.73*C16</f>
        <v>10976.946684</v>
      </c>
      <c r="D17" s="42" t="n">
        <f aca="false">2281.73*D16</f>
        <v>9361.93819</v>
      </c>
      <c r="E17" s="42" t="n">
        <f aca="false">2281.73*E16</f>
        <v>24680.332545</v>
      </c>
      <c r="F17" s="42" t="n">
        <f aca="false">2281.73*F16</f>
        <v>21072.232896</v>
      </c>
      <c r="G17" s="42" t="n">
        <f aca="false">2281.73*G16</f>
        <v>19508.7915</v>
      </c>
      <c r="H17" s="42" t="n">
        <f aca="false">2281.73*H16</f>
        <v>11885.53157</v>
      </c>
      <c r="I17" s="42" t="n">
        <f aca="false">2281.73*I16</f>
        <v>16143.23975</v>
      </c>
      <c r="J17" s="42" t="n">
        <f aca="false">2281.73*J16</f>
        <v>8184.793683</v>
      </c>
      <c r="K17" s="42" t="n">
        <f aca="false">2281.73*K16</f>
        <v>8383.07602</v>
      </c>
      <c r="L17" s="42" t="n">
        <f aca="false">2281.73*L16</f>
        <v>9396.16414</v>
      </c>
      <c r="M17" s="42" t="n">
        <f aca="false">2281.73*M16</f>
        <v>14374.899</v>
      </c>
      <c r="N17" s="42" t="n">
        <f aca="false">2281.73*N16</f>
        <v>9117.79308</v>
      </c>
      <c r="O17" s="42" t="n">
        <f aca="false">2281.73*O16</f>
        <v>9126.007308</v>
      </c>
      <c r="P17" s="42" t="n">
        <f aca="false">2281.73*P16</f>
        <v>16357.266024</v>
      </c>
      <c r="Q17" s="42" t="n">
        <f aca="false">2281.73*Q16</f>
        <v>16696.787448</v>
      </c>
      <c r="R17" s="42" t="n">
        <f aca="false">2281.73*R16</f>
        <v>5985.434136</v>
      </c>
      <c r="S17" s="42" t="n">
        <f aca="false">2281.73*S16</f>
        <v>8539.146352</v>
      </c>
      <c r="T17" s="42" t="n">
        <f aca="false">2281.73*T16</f>
        <v>12991.257928</v>
      </c>
      <c r="U17" s="42" t="n">
        <f aca="false">2281.73*U16</f>
        <v>9251.046112</v>
      </c>
      <c r="V17" s="42" t="n">
        <f aca="false">2281.73*V16</f>
        <v>9367.870688</v>
      </c>
      <c r="W17" s="42" t="n">
        <f aca="false">2281.73*W16</f>
        <v>9484.695264</v>
      </c>
      <c r="X17" s="42" t="n">
        <f aca="false">2281.73*X16</f>
        <v>7449.392104</v>
      </c>
      <c r="Y17" s="42" t="n">
        <f aca="false">2281.73*Y16</f>
        <v>6065.751032</v>
      </c>
      <c r="Z17" s="42" t="n">
        <f aca="false">2281.73*Z16</f>
        <v>13177.447096</v>
      </c>
      <c r="AA17" s="42" t="n">
        <f aca="false">2281.73*AA16</f>
        <v>8248.910296</v>
      </c>
      <c r="AB17" s="42" t="n">
        <f aca="false">2281.73*AB16</f>
        <v>16291.5522</v>
      </c>
      <c r="AC17" s="42" t="n">
        <f aca="false">2281.73*AC16</f>
        <v>15652.6678</v>
      </c>
      <c r="AD17" s="42" t="n">
        <f aca="false">2281.73*AD16</f>
        <v>9429.933744</v>
      </c>
      <c r="AE17" s="42" t="n">
        <f aca="false">2281.73*AE16</f>
        <v>7235.822176</v>
      </c>
      <c r="AF17" s="42" t="n">
        <f aca="false">2281.73*AF16</f>
        <v>9475.568344</v>
      </c>
    </row>
    <row r="18" customFormat="false" ht="14.1" hidden="false" customHeight="true" outlineLevel="0" collapsed="false">
      <c r="A18" s="38"/>
      <c r="B18" s="41" t="s">
        <v>51</v>
      </c>
      <c r="C18" s="42" t="n">
        <f aca="false">C17/C10/12</f>
        <v>2.28173</v>
      </c>
      <c r="D18" s="42" t="n">
        <f aca="false">D17/D10/12</f>
        <v>1.90144166666667</v>
      </c>
      <c r="E18" s="42" t="n">
        <f aca="false">E17/E10/12</f>
        <v>2.8521625</v>
      </c>
      <c r="F18" s="42" t="n">
        <f aca="false">F17/F10/12</f>
        <v>2.47187416666667</v>
      </c>
      <c r="G18" s="42" t="n">
        <f aca="false">G17/G10/12</f>
        <v>2.28173</v>
      </c>
      <c r="H18" s="42" t="n">
        <f aca="false">H17/H10/12</f>
        <v>1.90144166666667</v>
      </c>
      <c r="I18" s="42" t="n">
        <f aca="false">I17/I10/12</f>
        <v>1.90144166666667</v>
      </c>
      <c r="J18" s="42" t="n">
        <f aca="false">J17/J10/12</f>
        <v>2.09158583333333</v>
      </c>
      <c r="K18" s="42" t="n">
        <f aca="false">K17/K10/12</f>
        <v>2.09158583333333</v>
      </c>
      <c r="L18" s="42" t="n">
        <f aca="false">L17/L10/12</f>
        <v>1.90144166666667</v>
      </c>
      <c r="M18" s="42" t="n">
        <f aca="false">M17/M10/12</f>
        <v>2.28173</v>
      </c>
      <c r="N18" s="42" t="n">
        <f aca="false">N17/N10/12</f>
        <v>2.28173</v>
      </c>
      <c r="O18" s="42" t="n">
        <f aca="false">O17/O10/12</f>
        <v>2.28173</v>
      </c>
      <c r="P18" s="42" t="n">
        <f aca="false">P17/P10/12</f>
        <v>2.28173</v>
      </c>
      <c r="Q18" s="42" t="n">
        <f aca="false">Q17/Q10/12</f>
        <v>2.28173</v>
      </c>
      <c r="R18" s="42" t="n">
        <f aca="false">R17/R10/12</f>
        <v>1.52115333333333</v>
      </c>
      <c r="S18" s="42" t="n">
        <f aca="false">S17/S10/12</f>
        <v>1.52115333333333</v>
      </c>
      <c r="T18" s="42" t="n">
        <f aca="false">T17/T10/12</f>
        <v>1.52115333333333</v>
      </c>
      <c r="U18" s="42" t="n">
        <f aca="false">U17/U10/12</f>
        <v>1.52115333333333</v>
      </c>
      <c r="V18" s="42" t="n">
        <f aca="false">V17/V10/12</f>
        <v>1.52115333333333</v>
      </c>
      <c r="W18" s="42" t="n">
        <f aca="false">W17/W10/12</f>
        <v>1.52115333333333</v>
      </c>
      <c r="X18" s="42" t="n">
        <f aca="false">X17/X10/12</f>
        <v>1.52115333333333</v>
      </c>
      <c r="Y18" s="42" t="n">
        <f aca="false">Y17/Y10/12</f>
        <v>1.52115333333333</v>
      </c>
      <c r="Z18" s="42" t="n">
        <f aca="false">Z17/Z10/12</f>
        <v>1.52115333333333</v>
      </c>
      <c r="AA18" s="42" t="n">
        <f aca="false">AA17/AA10/12</f>
        <v>1.52115333333333</v>
      </c>
      <c r="AB18" s="42" t="n">
        <f aca="false">AB17/AB10/12</f>
        <v>1.52115333333333</v>
      </c>
      <c r="AC18" s="42" t="n">
        <f aca="false">AC17/AC10/12</f>
        <v>1.52115333333333</v>
      </c>
      <c r="AD18" s="42" t="n">
        <f aca="false">AD17/AD10/12</f>
        <v>1.52115333333333</v>
      </c>
      <c r="AE18" s="42" t="n">
        <f aca="false">AE17/AE10/12</f>
        <v>1.52115333333333</v>
      </c>
      <c r="AF18" s="42" t="n">
        <f aca="false">AF17/AF10/12</f>
        <v>1.52115333333333</v>
      </c>
    </row>
    <row r="19" customFormat="false" ht="14.1" hidden="false" customHeight="true" outlineLevel="0" collapsed="false">
      <c r="A19" s="38"/>
      <c r="B19" s="36" t="s">
        <v>52</v>
      </c>
      <c r="C19" s="37" t="s">
        <v>53</v>
      </c>
      <c r="D19" s="37" t="s">
        <v>53</v>
      </c>
      <c r="E19" s="37" t="s">
        <v>53</v>
      </c>
      <c r="F19" s="37" t="s">
        <v>53</v>
      </c>
      <c r="G19" s="37" t="s">
        <v>53</v>
      </c>
      <c r="H19" s="37" t="s">
        <v>53</v>
      </c>
      <c r="I19" s="37" t="s">
        <v>53</v>
      </c>
      <c r="J19" s="37" t="s">
        <v>53</v>
      </c>
      <c r="K19" s="37" t="s">
        <v>53</v>
      </c>
      <c r="L19" s="37" t="s">
        <v>53</v>
      </c>
      <c r="M19" s="37" t="s">
        <v>53</v>
      </c>
      <c r="N19" s="37" t="s">
        <v>53</v>
      </c>
      <c r="O19" s="37" t="s">
        <v>53</v>
      </c>
      <c r="P19" s="37" t="s">
        <v>53</v>
      </c>
      <c r="Q19" s="37" t="s">
        <v>53</v>
      </c>
      <c r="R19" s="37" t="s">
        <v>53</v>
      </c>
      <c r="S19" s="37" t="s">
        <v>53</v>
      </c>
      <c r="T19" s="37" t="s">
        <v>53</v>
      </c>
      <c r="U19" s="37" t="s">
        <v>53</v>
      </c>
      <c r="V19" s="37" t="s">
        <v>53</v>
      </c>
      <c r="W19" s="37" t="s">
        <v>53</v>
      </c>
      <c r="X19" s="37" t="s">
        <v>53</v>
      </c>
      <c r="Y19" s="37" t="s">
        <v>53</v>
      </c>
      <c r="Z19" s="37" t="s">
        <v>53</v>
      </c>
      <c r="AA19" s="37" t="s">
        <v>53</v>
      </c>
      <c r="AB19" s="37" t="s">
        <v>53</v>
      </c>
      <c r="AC19" s="37" t="s">
        <v>53</v>
      </c>
      <c r="AD19" s="37" t="s">
        <v>53</v>
      </c>
      <c r="AE19" s="37" t="s">
        <v>53</v>
      </c>
      <c r="AF19" s="37" t="s">
        <v>53</v>
      </c>
    </row>
    <row r="20" customFormat="false" ht="14.1" hidden="false" customHeight="true" outlineLevel="0" collapsed="false">
      <c r="A20" s="38" t="s">
        <v>60</v>
      </c>
      <c r="B20" s="43" t="s">
        <v>61</v>
      </c>
      <c r="C20" s="44" t="n">
        <v>309.6</v>
      </c>
      <c r="D20" s="44" t="n">
        <v>651.1</v>
      </c>
      <c r="E20" s="44" t="n">
        <v>535.8</v>
      </c>
      <c r="F20" s="44" t="n">
        <v>535.9</v>
      </c>
      <c r="G20" s="44" t="n">
        <v>535.63</v>
      </c>
      <c r="H20" s="44" t="n">
        <v>392.4</v>
      </c>
      <c r="I20" s="44" t="n">
        <v>678</v>
      </c>
      <c r="J20" s="44" t="n">
        <v>250</v>
      </c>
      <c r="K20" s="44" t="n">
        <v>302</v>
      </c>
      <c r="L20" s="44" t="n">
        <v>564</v>
      </c>
      <c r="M20" s="44" t="n">
        <v>726</v>
      </c>
      <c r="N20" s="44" t="n">
        <v>251.3</v>
      </c>
      <c r="O20" s="44" t="n">
        <v>252.5</v>
      </c>
      <c r="P20" s="44" t="n">
        <v>454.3</v>
      </c>
      <c r="Q20" s="44" t="n">
        <v>456.4</v>
      </c>
      <c r="R20" s="44" t="n">
        <v>291.5</v>
      </c>
      <c r="S20" s="44" t="n">
        <v>371.5</v>
      </c>
      <c r="T20" s="44" t="n">
        <v>543.8</v>
      </c>
      <c r="U20" s="44" t="n">
        <v>391</v>
      </c>
      <c r="V20" s="44" t="n">
        <v>400.3</v>
      </c>
      <c r="W20" s="44" t="n">
        <v>396.4</v>
      </c>
      <c r="X20" s="44" t="n">
        <v>560</v>
      </c>
      <c r="Y20" s="44" t="n">
        <v>390</v>
      </c>
      <c r="Z20" s="44" t="n">
        <v>543.8</v>
      </c>
      <c r="AA20" s="44" t="n">
        <v>620</v>
      </c>
      <c r="AB20" s="44" t="n">
        <v>690.6</v>
      </c>
      <c r="AC20" s="44" t="n">
        <v>682.3</v>
      </c>
      <c r="AD20" s="44" t="n">
        <v>500</v>
      </c>
      <c r="AE20" s="44" t="n">
        <v>380</v>
      </c>
      <c r="AF20" s="44" t="n">
        <v>401.3</v>
      </c>
    </row>
    <row r="21" customFormat="false" ht="14.1" hidden="false" customHeight="true" outlineLevel="0" collapsed="false">
      <c r="A21" s="38"/>
      <c r="B21" s="45" t="s">
        <v>59</v>
      </c>
      <c r="C21" s="46" t="n">
        <f aca="false">C20*0.1</f>
        <v>30.96</v>
      </c>
      <c r="D21" s="46" t="n">
        <f aca="false">D20*0.05</f>
        <v>32.555</v>
      </c>
      <c r="E21" s="46" t="n">
        <f aca="false">E20*0.08</f>
        <v>42.864</v>
      </c>
      <c r="F21" s="46" t="n">
        <f aca="false">F20*0.1</f>
        <v>53.59</v>
      </c>
      <c r="G21" s="46" t="n">
        <f aca="false">G20*0.1</f>
        <v>53.563</v>
      </c>
      <c r="H21" s="46" t="n">
        <f aca="false">H20*0.1</f>
        <v>39.24</v>
      </c>
      <c r="I21" s="46" t="n">
        <f aca="false">I20*0.08</f>
        <v>54.24</v>
      </c>
      <c r="J21" s="46" t="n">
        <f aca="false">J20*0.1</f>
        <v>25</v>
      </c>
      <c r="K21" s="46" t="n">
        <f aca="false">K20*0.1</f>
        <v>30.2</v>
      </c>
      <c r="L21" s="46" t="n">
        <f aca="false">L20*0.06</f>
        <v>33.84</v>
      </c>
      <c r="M21" s="46" t="n">
        <f aca="false">M20*0.05</f>
        <v>36.3</v>
      </c>
      <c r="N21" s="46" t="n">
        <f aca="false">N20*0.1</f>
        <v>25.13</v>
      </c>
      <c r="O21" s="46" t="n">
        <f aca="false">O20*0.1</f>
        <v>25.25</v>
      </c>
      <c r="P21" s="46" t="n">
        <f aca="false">P20*0.1</f>
        <v>45.43</v>
      </c>
      <c r="Q21" s="46" t="n">
        <f aca="false">Q20*0.1</f>
        <v>45.64</v>
      </c>
      <c r="R21" s="46" t="n">
        <f aca="false">R20*0.1</f>
        <v>29.15</v>
      </c>
      <c r="S21" s="46" t="n">
        <f aca="false">S20*0.11</f>
        <v>40.865</v>
      </c>
      <c r="T21" s="46" t="n">
        <f aca="false">T20*0.11</f>
        <v>59.818</v>
      </c>
      <c r="U21" s="46" t="n">
        <f aca="false">U20*0.11</f>
        <v>43.01</v>
      </c>
      <c r="V21" s="46" t="n">
        <f aca="false">V20*0.12</f>
        <v>48.036</v>
      </c>
      <c r="W21" s="46" t="n">
        <f aca="false">W20*0.12</f>
        <v>47.568</v>
      </c>
      <c r="X21" s="46" t="n">
        <f aca="false">X20*0.07</f>
        <v>39.2</v>
      </c>
      <c r="Y21" s="46" t="n">
        <f aca="false">Y20*0.08</f>
        <v>31.2</v>
      </c>
      <c r="Z21" s="46" t="n">
        <f aca="false">Z20*0.11</f>
        <v>59.818</v>
      </c>
      <c r="AA21" s="46" t="n">
        <f aca="false">AA20*0.08</f>
        <v>49.6</v>
      </c>
      <c r="AB21" s="46" t="n">
        <f aca="false">AB20*0.13</f>
        <v>89.778</v>
      </c>
      <c r="AC21" s="46" t="n">
        <f aca="false">AC20*0.13</f>
        <v>88.699</v>
      </c>
      <c r="AD21" s="46" t="n">
        <f aca="false">AD20*0.1</f>
        <v>50</v>
      </c>
      <c r="AE21" s="46" t="n">
        <f aca="false">AE20*0.09</f>
        <v>34.2</v>
      </c>
      <c r="AF21" s="46" t="n">
        <f aca="false">AF20*0.13</f>
        <v>52.169</v>
      </c>
    </row>
    <row r="22" customFormat="false" ht="14.1" hidden="false" customHeight="true" outlineLevel="0" collapsed="false">
      <c r="A22" s="38"/>
      <c r="B22" s="41" t="s">
        <v>50</v>
      </c>
      <c r="C22" s="47" t="n">
        <f aca="false">445.14*C21</f>
        <v>13781.5344</v>
      </c>
      <c r="D22" s="47" t="n">
        <f aca="false">445.14*D21</f>
        <v>14491.5327</v>
      </c>
      <c r="E22" s="47" t="n">
        <f aca="false">445.14*E21</f>
        <v>19080.48096</v>
      </c>
      <c r="F22" s="47" t="n">
        <f aca="false">445.14*F21</f>
        <v>23855.0526</v>
      </c>
      <c r="G22" s="47" t="n">
        <f aca="false">445.14*G21</f>
        <v>23843.03382</v>
      </c>
      <c r="H22" s="47" t="n">
        <f aca="false">445.14*H21</f>
        <v>17467.2936</v>
      </c>
      <c r="I22" s="47" t="n">
        <f aca="false">445.14*I21</f>
        <v>24144.3936</v>
      </c>
      <c r="J22" s="47" t="n">
        <f aca="false">445.14*J21</f>
        <v>11128.5</v>
      </c>
      <c r="K22" s="47" t="n">
        <f aca="false">445.14*K21</f>
        <v>13443.228</v>
      </c>
      <c r="L22" s="47" t="n">
        <f aca="false">445.14*L21</f>
        <v>15063.5376</v>
      </c>
      <c r="M22" s="47" t="n">
        <f aca="false">445.14*M21</f>
        <v>16158.582</v>
      </c>
      <c r="N22" s="47" t="n">
        <f aca="false">445.14*N21</f>
        <v>11186.3682</v>
      </c>
      <c r="O22" s="47" t="n">
        <f aca="false">445.14*O21</f>
        <v>11239.785</v>
      </c>
      <c r="P22" s="47" t="n">
        <f aca="false">445.14*P21</f>
        <v>20222.7102</v>
      </c>
      <c r="Q22" s="47" t="n">
        <f aca="false">445.14*Q21</f>
        <v>20316.1896</v>
      </c>
      <c r="R22" s="47" t="n">
        <f aca="false">445.14*R21</f>
        <v>12975.831</v>
      </c>
      <c r="S22" s="47" t="n">
        <f aca="false">445.14*S21</f>
        <v>18190.6461</v>
      </c>
      <c r="T22" s="47" t="n">
        <f aca="false">445.14*T21</f>
        <v>26627.38452</v>
      </c>
      <c r="U22" s="47" t="n">
        <f aca="false">445.14*U21</f>
        <v>19145.4714</v>
      </c>
      <c r="V22" s="47" t="n">
        <f aca="false">445.14*V21</f>
        <v>21382.74504</v>
      </c>
      <c r="W22" s="47" t="n">
        <f aca="false">445.14*W21</f>
        <v>21174.41952</v>
      </c>
      <c r="X22" s="47" t="n">
        <f aca="false">445.14*X21</f>
        <v>17449.488</v>
      </c>
      <c r="Y22" s="47" t="n">
        <f aca="false">445.14*Y21</f>
        <v>13888.368</v>
      </c>
      <c r="Z22" s="47" t="n">
        <f aca="false">445.14*Z21</f>
        <v>26627.38452</v>
      </c>
      <c r="AA22" s="47" t="n">
        <f aca="false">445.14*AA21</f>
        <v>22078.944</v>
      </c>
      <c r="AB22" s="47" t="n">
        <f aca="false">445.14*AB21</f>
        <v>39963.77892</v>
      </c>
      <c r="AC22" s="47" t="n">
        <f aca="false">445.14*AC21</f>
        <v>39483.47286</v>
      </c>
      <c r="AD22" s="47" t="n">
        <f aca="false">445.14*AD21</f>
        <v>22257</v>
      </c>
      <c r="AE22" s="47" t="n">
        <f aca="false">445.14*AE21</f>
        <v>15223.788</v>
      </c>
      <c r="AF22" s="47" t="n">
        <f aca="false">445.14*AF21</f>
        <v>23222.50866</v>
      </c>
    </row>
    <row r="23" customFormat="false" ht="14.1" hidden="false" customHeight="true" outlineLevel="0" collapsed="false">
      <c r="A23" s="38"/>
      <c r="B23" s="41" t="s">
        <v>51</v>
      </c>
      <c r="C23" s="42" t="n">
        <f aca="false">C22/C10/12</f>
        <v>2.86470740833126</v>
      </c>
      <c r="D23" s="42" t="n">
        <f aca="false">D22/D10/12</f>
        <v>2.94327985620278</v>
      </c>
      <c r="E23" s="42" t="n">
        <f aca="false">E22/E10/12</f>
        <v>2.20502021910969</v>
      </c>
      <c r="F23" s="42" t="n">
        <f aca="false">F22/F10/12</f>
        <v>2.79831228885135</v>
      </c>
      <c r="G23" s="42" t="n">
        <f aca="false">G22/G10/12</f>
        <v>2.78865892631579</v>
      </c>
      <c r="H23" s="42" t="n">
        <f aca="false">H22/H10/12</f>
        <v>2.79440929161067</v>
      </c>
      <c r="I23" s="42" t="n">
        <f aca="false">I22/I10/12</f>
        <v>2.84386261484099</v>
      </c>
      <c r="J23" s="42" t="n">
        <f aca="false">J22/J10/12</f>
        <v>2.84383624655014</v>
      </c>
      <c r="K23" s="42" t="n">
        <f aca="false">K22/K10/12</f>
        <v>3.35409880239521</v>
      </c>
      <c r="L23" s="42" t="n">
        <f aca="false">L22/L10/12</f>
        <v>3.04831180184556</v>
      </c>
      <c r="M23" s="42" t="n">
        <f aca="false">M22/M10/12</f>
        <v>2.56485428571429</v>
      </c>
      <c r="N23" s="42" t="n">
        <f aca="false">N22/N10/12</f>
        <v>2.79939144144144</v>
      </c>
      <c r="O23" s="42" t="n">
        <f aca="false">O22/O10/12</f>
        <v>2.81022727272727</v>
      </c>
      <c r="P23" s="42" t="n">
        <f aca="false">P22/P10/12</f>
        <v>2.82093379645129</v>
      </c>
      <c r="Q23" s="42" t="n">
        <f aca="false">Q22/Q10/12</f>
        <v>2.77634601508691</v>
      </c>
      <c r="R23" s="42" t="n">
        <f aca="false">R22/R10/12</f>
        <v>3.29771043000915</v>
      </c>
      <c r="S23" s="42" t="n">
        <f aca="false">S22/S10/12</f>
        <v>3.24045997221035</v>
      </c>
      <c r="T23" s="42" t="n">
        <f aca="false">T22/T10/12</f>
        <v>3.11781468315301</v>
      </c>
      <c r="U23" s="42" t="n">
        <f aca="false">U22/U10/12</f>
        <v>3.1480977703236</v>
      </c>
      <c r="V23" s="42" t="n">
        <f aca="false">V22/V10/12</f>
        <v>3.47212669524552</v>
      </c>
      <c r="W23" s="42" t="n">
        <f aca="false">W22/W10/12</f>
        <v>3.39594872979215</v>
      </c>
      <c r="X23" s="42" t="n">
        <f aca="false">X22/X10/12</f>
        <v>3.56315608919383</v>
      </c>
      <c r="Y23" s="42" t="n">
        <f aca="false">Y22/Y10/12</f>
        <v>3.48288895576287</v>
      </c>
      <c r="Z23" s="42" t="n">
        <f aca="false">Z22/Z10/12</f>
        <v>3.07376189222884</v>
      </c>
      <c r="AA23" s="42" t="n">
        <f aca="false">AA22/AA10/12</f>
        <v>4.0715025448108</v>
      </c>
      <c r="AB23" s="42" t="n">
        <f aca="false">AB22/AB10/12</f>
        <v>3.73144527731093</v>
      </c>
      <c r="AC23" s="42" t="n">
        <f aca="false">AC22/AC10/12</f>
        <v>3.83707219241982</v>
      </c>
      <c r="AD23" s="42" t="n">
        <f aca="false">AD22/AD10/12</f>
        <v>3.59030197444832</v>
      </c>
      <c r="AE23" s="42" t="n">
        <f aca="false">AE22/AE10/12</f>
        <v>3.2004263370333</v>
      </c>
      <c r="AF23" s="42" t="n">
        <f aca="false">AF22/AF10/12</f>
        <v>3.72800819687921</v>
      </c>
    </row>
    <row r="24" customFormat="false" ht="14.1" hidden="false" customHeight="true" outlineLevel="0" collapsed="false">
      <c r="A24" s="38"/>
      <c r="B24" s="36" t="s">
        <v>52</v>
      </c>
      <c r="C24" s="37" t="s">
        <v>62</v>
      </c>
      <c r="D24" s="37" t="s">
        <v>62</v>
      </c>
      <c r="E24" s="37" t="s">
        <v>62</v>
      </c>
      <c r="F24" s="37" t="s">
        <v>62</v>
      </c>
      <c r="G24" s="37" t="s">
        <v>62</v>
      </c>
      <c r="H24" s="37" t="s">
        <v>62</v>
      </c>
      <c r="I24" s="37" t="s">
        <v>62</v>
      </c>
      <c r="J24" s="37" t="s">
        <v>62</v>
      </c>
      <c r="K24" s="37" t="s">
        <v>62</v>
      </c>
      <c r="L24" s="37" t="s">
        <v>62</v>
      </c>
      <c r="M24" s="37" t="s">
        <v>62</v>
      </c>
      <c r="N24" s="37" t="s">
        <v>62</v>
      </c>
      <c r="O24" s="37" t="s">
        <v>53</v>
      </c>
      <c r="P24" s="37" t="s">
        <v>62</v>
      </c>
      <c r="Q24" s="37" t="s">
        <v>62</v>
      </c>
      <c r="R24" s="37" t="s">
        <v>62</v>
      </c>
      <c r="S24" s="37" t="s">
        <v>62</v>
      </c>
      <c r="T24" s="37" t="s">
        <v>62</v>
      </c>
      <c r="U24" s="37" t="s">
        <v>62</v>
      </c>
      <c r="V24" s="37" t="s">
        <v>62</v>
      </c>
      <c r="W24" s="37" t="s">
        <v>62</v>
      </c>
      <c r="X24" s="37" t="s">
        <v>62</v>
      </c>
      <c r="Y24" s="37" t="s">
        <v>62</v>
      </c>
      <c r="Z24" s="37" t="s">
        <v>62</v>
      </c>
      <c r="AA24" s="37" t="s">
        <v>62</v>
      </c>
      <c r="AB24" s="37" t="s">
        <v>62</v>
      </c>
      <c r="AC24" s="37" t="s">
        <v>62</v>
      </c>
      <c r="AD24" s="37" t="s">
        <v>62</v>
      </c>
      <c r="AE24" s="37" t="s">
        <v>62</v>
      </c>
      <c r="AF24" s="37" t="s">
        <v>62</v>
      </c>
    </row>
    <row r="25" customFormat="false" ht="14.1" hidden="false" customHeight="true" outlineLevel="0" collapsed="false">
      <c r="A25" s="30" t="s">
        <v>63</v>
      </c>
      <c r="B25" s="31" t="s">
        <v>59</v>
      </c>
      <c r="C25" s="48" t="n">
        <f aca="false">C11*0.45%</f>
        <v>1.80405</v>
      </c>
      <c r="D25" s="48" t="n">
        <f aca="false">D11*0.25%</f>
        <v>1.02575</v>
      </c>
      <c r="E25" s="48" t="n">
        <f aca="false">E11*0.25%</f>
        <v>1.80275</v>
      </c>
      <c r="F25" s="48" t="n">
        <f aca="false">F11*0.45%</f>
        <v>3.1968</v>
      </c>
      <c r="G25" s="48" t="n">
        <f aca="false">G11*0.25%</f>
        <v>1.78125</v>
      </c>
      <c r="H25" s="48" t="n">
        <f aca="false">H11*0.25%</f>
        <v>1.30225</v>
      </c>
      <c r="I25" s="48" t="n">
        <f aca="false">I11*0.25%</f>
        <v>1.76875</v>
      </c>
      <c r="J25" s="48" t="n">
        <f aca="false">J11*0.25%</f>
        <v>0.81525</v>
      </c>
      <c r="K25" s="48" t="n">
        <f aca="false">K11*0.25%</f>
        <v>0.835</v>
      </c>
      <c r="L25" s="48" t="n">
        <f aca="false">L11*0.25%</f>
        <v>1.0295</v>
      </c>
      <c r="M25" s="48" t="n">
        <f aca="false">M11*0.25%</f>
        <v>1.3125</v>
      </c>
      <c r="N25" s="48" t="n">
        <f aca="false">N11*0.25%</f>
        <v>0.8325</v>
      </c>
      <c r="O25" s="48" t="n">
        <f aca="false">O11*0.25%</f>
        <v>0.83325</v>
      </c>
      <c r="P25" s="48" t="n">
        <f aca="false">P11*0.25%</f>
        <v>1.4935</v>
      </c>
      <c r="Q25" s="48" t="n">
        <f aca="false">Q11*0.25%</f>
        <v>1.5245</v>
      </c>
      <c r="R25" s="48" t="n">
        <f aca="false">R11*0.25%</f>
        <v>0.81975</v>
      </c>
      <c r="S25" s="48" t="n">
        <f aca="false">S11*0.25%</f>
        <v>1.1695</v>
      </c>
      <c r="T25" s="48" t="n">
        <f aca="false">T11*0.25%</f>
        <v>1.77925</v>
      </c>
      <c r="U25" s="48" t="n">
        <f aca="false">U11*0.25%</f>
        <v>1.267</v>
      </c>
      <c r="V25" s="48" t="n">
        <f aca="false">V11*0.25%</f>
        <v>1.283</v>
      </c>
      <c r="W25" s="48" t="n">
        <f aca="false">W11*0.25%</f>
        <v>1.299</v>
      </c>
      <c r="X25" s="48" t="n">
        <f aca="false">X11*0.25%</f>
        <v>1.02025</v>
      </c>
      <c r="Y25" s="48" t="n">
        <f aca="false">Y11*0.25%</f>
        <v>0.83075</v>
      </c>
      <c r="Z25" s="48" t="n">
        <f aca="false">Z11*0.25%</f>
        <v>1.80475</v>
      </c>
      <c r="AA25" s="48" t="n">
        <f aca="false">AA11*0.25%</f>
        <v>1.12975</v>
      </c>
      <c r="AB25" s="48" t="n">
        <f aca="false">AB11*0.24%</f>
        <v>2.142</v>
      </c>
      <c r="AC25" s="48" t="n">
        <f aca="false">AC11*0.25%</f>
        <v>2.14375</v>
      </c>
      <c r="AD25" s="48" t="n">
        <f aca="false">AD11*0.25%</f>
        <v>1.2915</v>
      </c>
      <c r="AE25" s="48" t="n">
        <f aca="false">AE11*0.25%</f>
        <v>0.991</v>
      </c>
      <c r="AF25" s="48" t="n">
        <f aca="false">AF11*0.25%</f>
        <v>1.29775</v>
      </c>
    </row>
    <row r="26" customFormat="false" ht="14.1" hidden="false" customHeight="true" outlineLevel="0" collapsed="false">
      <c r="A26" s="30"/>
      <c r="B26" s="33" t="s">
        <v>50</v>
      </c>
      <c r="C26" s="49" t="n">
        <f aca="false">71.18*C25</f>
        <v>128.412279</v>
      </c>
      <c r="D26" s="49" t="n">
        <f aca="false">71.18*D25</f>
        <v>73.012885</v>
      </c>
      <c r="E26" s="49" t="n">
        <f aca="false">71.18*E25</f>
        <v>128.319745</v>
      </c>
      <c r="F26" s="49" t="n">
        <f aca="false">71.18*F25</f>
        <v>227.548224</v>
      </c>
      <c r="G26" s="49" t="n">
        <f aca="false">71.18*G25</f>
        <v>126.789375</v>
      </c>
      <c r="H26" s="49" t="n">
        <f aca="false">71.18*H25</f>
        <v>92.694155</v>
      </c>
      <c r="I26" s="49" t="n">
        <f aca="false">71.18*I25</f>
        <v>125.899625</v>
      </c>
      <c r="J26" s="49" t="n">
        <f aca="false">71.18*J25</f>
        <v>58.029495</v>
      </c>
      <c r="K26" s="49" t="n">
        <f aca="false">71.18*K25</f>
        <v>59.4353</v>
      </c>
      <c r="L26" s="49" t="n">
        <f aca="false">71.18*L25</f>
        <v>73.27981</v>
      </c>
      <c r="M26" s="49" t="n">
        <f aca="false">71.18*M25</f>
        <v>93.42375</v>
      </c>
      <c r="N26" s="49" t="n">
        <f aca="false">71.18*N25</f>
        <v>59.25735</v>
      </c>
      <c r="O26" s="49" t="n">
        <f aca="false">71.18*O25</f>
        <v>59.310735</v>
      </c>
      <c r="P26" s="49" t="n">
        <f aca="false">71.18*P25</f>
        <v>106.30733</v>
      </c>
      <c r="Q26" s="49" t="n">
        <f aca="false">71.18*Q25</f>
        <v>108.51391</v>
      </c>
      <c r="R26" s="49" t="n">
        <f aca="false">71.18*R25</f>
        <v>58.349805</v>
      </c>
      <c r="S26" s="49" t="n">
        <f aca="false">71.18*S25</f>
        <v>83.24501</v>
      </c>
      <c r="T26" s="49" t="n">
        <f aca="false">71.18*T25</f>
        <v>126.647015</v>
      </c>
      <c r="U26" s="49" t="n">
        <f aca="false">71.18*U25</f>
        <v>90.18506</v>
      </c>
      <c r="V26" s="49" t="n">
        <f aca="false">71.18*V25</f>
        <v>91.32394</v>
      </c>
      <c r="W26" s="49" t="n">
        <f aca="false">71.18*W25</f>
        <v>92.46282</v>
      </c>
      <c r="X26" s="49" t="n">
        <f aca="false">71.18*X25</f>
        <v>72.621395</v>
      </c>
      <c r="Y26" s="49" t="n">
        <f aca="false">71.18*Y25</f>
        <v>59.132785</v>
      </c>
      <c r="Z26" s="49" t="n">
        <f aca="false">71.18*Z25</f>
        <v>128.462105</v>
      </c>
      <c r="AA26" s="49" t="n">
        <f aca="false">71.18*AA25</f>
        <v>80.415605</v>
      </c>
      <c r="AB26" s="49" t="n">
        <f aca="false">71.18*AB25</f>
        <v>152.46756</v>
      </c>
      <c r="AC26" s="49" t="n">
        <f aca="false">71.18*AC25</f>
        <v>152.592125</v>
      </c>
      <c r="AD26" s="49" t="n">
        <f aca="false">71.18*AD25</f>
        <v>91.92897</v>
      </c>
      <c r="AE26" s="49" t="n">
        <f aca="false">71.18*AE25</f>
        <v>70.53938</v>
      </c>
      <c r="AF26" s="49" t="n">
        <f aca="false">71.18*AF25</f>
        <v>92.373845</v>
      </c>
    </row>
    <row r="27" customFormat="false" ht="14.1" hidden="false" customHeight="true" outlineLevel="0" collapsed="false">
      <c r="A27" s="30"/>
      <c r="B27" s="33" t="s">
        <v>51</v>
      </c>
      <c r="C27" s="49" t="n">
        <f aca="false">C26/C10/12</f>
        <v>0.0266925</v>
      </c>
      <c r="D27" s="49" t="n">
        <f aca="false">D26/D10/12</f>
        <v>0.0148291666666667</v>
      </c>
      <c r="E27" s="49" t="n">
        <f aca="false">E26/E10/12</f>
        <v>0.0148291666666667</v>
      </c>
      <c r="F27" s="49" t="n">
        <f aca="false">F26/F10/12</f>
        <v>0.0266925</v>
      </c>
      <c r="G27" s="49" t="n">
        <f aca="false">G26/G10/12</f>
        <v>0.0148291666666667</v>
      </c>
      <c r="H27" s="49" t="n">
        <f aca="false">H26/H10/12</f>
        <v>0.0148291666666667</v>
      </c>
      <c r="I27" s="49" t="n">
        <f aca="false">I26/I10/12</f>
        <v>0.0148291666666667</v>
      </c>
      <c r="J27" s="49" t="n">
        <f aca="false">J26/J10/12</f>
        <v>0.0148291666666667</v>
      </c>
      <c r="K27" s="49" t="n">
        <f aca="false">K26/K10/12</f>
        <v>0.0148291666666667</v>
      </c>
      <c r="L27" s="49" t="n">
        <f aca="false">L26/L10/12</f>
        <v>0.0148291666666667</v>
      </c>
      <c r="M27" s="49" t="n">
        <f aca="false">M26/M10/12</f>
        <v>0.0148291666666667</v>
      </c>
      <c r="N27" s="49" t="n">
        <f aca="false">N26/N10/12</f>
        <v>0.0148291666666667</v>
      </c>
      <c r="O27" s="49" t="n">
        <f aca="false">O26/O10/12</f>
        <v>0.0148291666666667</v>
      </c>
      <c r="P27" s="49" t="n">
        <f aca="false">P26/P10/12</f>
        <v>0.0148291666666667</v>
      </c>
      <c r="Q27" s="49" t="n">
        <f aca="false">Q26/Q10/12</f>
        <v>0.0148291666666667</v>
      </c>
      <c r="R27" s="49" t="n">
        <f aca="false">R26/R10/12</f>
        <v>0.0148291666666667</v>
      </c>
      <c r="S27" s="49" t="n">
        <f aca="false">S26/S10/12</f>
        <v>0.0148291666666667</v>
      </c>
      <c r="T27" s="49" t="n">
        <f aca="false">T26/T10/12</f>
        <v>0.0148291666666667</v>
      </c>
      <c r="U27" s="49" t="n">
        <f aca="false">U26/U10/12</f>
        <v>0.0148291666666667</v>
      </c>
      <c r="V27" s="49" t="n">
        <f aca="false">V26/V10/12</f>
        <v>0.0148291666666667</v>
      </c>
      <c r="W27" s="49" t="n">
        <f aca="false">W26/W10/12</f>
        <v>0.0148291666666667</v>
      </c>
      <c r="X27" s="49" t="n">
        <f aca="false">X26/X10/12</f>
        <v>0.0148291666666667</v>
      </c>
      <c r="Y27" s="49" t="n">
        <f aca="false">Y26/Y10/12</f>
        <v>0.0148291666666667</v>
      </c>
      <c r="Z27" s="49" t="n">
        <f aca="false">Z26/Z10/12</f>
        <v>0.0148291666666667</v>
      </c>
      <c r="AA27" s="49" t="n">
        <f aca="false">AA26/AA10/12</f>
        <v>0.0148291666666667</v>
      </c>
      <c r="AB27" s="49" t="n">
        <f aca="false">AB26/AB10/12</f>
        <v>0.014236</v>
      </c>
      <c r="AC27" s="49" t="n">
        <f aca="false">AC26/AC10/12</f>
        <v>0.0148291666666667</v>
      </c>
      <c r="AD27" s="49" t="n">
        <f aca="false">AD26/AD10/12</f>
        <v>0.0148291666666667</v>
      </c>
      <c r="AE27" s="49" t="n">
        <f aca="false">AE26/AE10/12</f>
        <v>0.0148291666666667</v>
      </c>
      <c r="AF27" s="49" t="n">
        <f aca="false">AF26/AF10/12</f>
        <v>0.0148291666666667</v>
      </c>
    </row>
    <row r="28" customFormat="false" ht="14.1" hidden="false" customHeight="true" outlineLevel="0" collapsed="false">
      <c r="A28" s="30"/>
      <c r="B28" s="36" t="s">
        <v>52</v>
      </c>
      <c r="C28" s="37" t="s">
        <v>53</v>
      </c>
      <c r="D28" s="37" t="s">
        <v>53</v>
      </c>
      <c r="E28" s="37" t="s">
        <v>53</v>
      </c>
      <c r="F28" s="37" t="s">
        <v>53</v>
      </c>
      <c r="G28" s="37" t="s">
        <v>53</v>
      </c>
      <c r="H28" s="37" t="s">
        <v>53</v>
      </c>
      <c r="I28" s="37" t="s">
        <v>53</v>
      </c>
      <c r="J28" s="37" t="s">
        <v>53</v>
      </c>
      <c r="K28" s="37" t="s">
        <v>53</v>
      </c>
      <c r="L28" s="37" t="s">
        <v>53</v>
      </c>
      <c r="M28" s="37" t="s">
        <v>53</v>
      </c>
      <c r="N28" s="37" t="s">
        <v>53</v>
      </c>
      <c r="O28" s="37" t="s">
        <v>53</v>
      </c>
      <c r="P28" s="37" t="s">
        <v>53</v>
      </c>
      <c r="Q28" s="37" t="s">
        <v>53</v>
      </c>
      <c r="R28" s="37" t="s">
        <v>53</v>
      </c>
      <c r="S28" s="37" t="s">
        <v>53</v>
      </c>
      <c r="T28" s="37" t="s">
        <v>53</v>
      </c>
      <c r="U28" s="37" t="s">
        <v>53</v>
      </c>
      <c r="V28" s="37" t="s">
        <v>53</v>
      </c>
      <c r="W28" s="37" t="s">
        <v>53</v>
      </c>
      <c r="X28" s="37" t="s">
        <v>53</v>
      </c>
      <c r="Y28" s="37" t="s">
        <v>53</v>
      </c>
      <c r="Z28" s="37" t="s">
        <v>53</v>
      </c>
      <c r="AA28" s="37" t="s">
        <v>53</v>
      </c>
      <c r="AB28" s="37" t="s">
        <v>53</v>
      </c>
      <c r="AC28" s="37" t="s">
        <v>53</v>
      </c>
      <c r="AD28" s="37" t="s">
        <v>53</v>
      </c>
      <c r="AE28" s="37" t="s">
        <v>53</v>
      </c>
      <c r="AF28" s="37" t="s">
        <v>53</v>
      </c>
    </row>
    <row r="29" customFormat="false" ht="14.1" hidden="false" customHeight="true" outlineLevel="0" collapsed="false">
      <c r="A29" s="30" t="s">
        <v>64</v>
      </c>
      <c r="B29" s="31" t="s">
        <v>65</v>
      </c>
      <c r="C29" s="48" t="n">
        <f aca="false">C11*0.48%</f>
        <v>1.92432</v>
      </c>
      <c r="D29" s="48" t="n">
        <f aca="false">D11*0.7%</f>
        <v>2.8721</v>
      </c>
      <c r="E29" s="48" t="n">
        <f aca="false">E11*0.7%</f>
        <v>5.0477</v>
      </c>
      <c r="F29" s="48" t="n">
        <f aca="false">F11*0.7%</f>
        <v>4.9728</v>
      </c>
      <c r="G29" s="48" t="n">
        <f aca="false">G11*0.7%</f>
        <v>4.9875</v>
      </c>
      <c r="H29" s="48" t="n">
        <f aca="false">H11*0.48%</f>
        <v>2.50032</v>
      </c>
      <c r="I29" s="48" t="n">
        <f aca="false">I11*0.48%</f>
        <v>3.396</v>
      </c>
      <c r="J29" s="48" t="n">
        <f aca="false">J11*0.48%</f>
        <v>1.56528</v>
      </c>
      <c r="K29" s="48" t="n">
        <f aca="false">K11*0.48%</f>
        <v>1.6032</v>
      </c>
      <c r="L29" s="48" t="n">
        <f aca="false">L11*0.48%</f>
        <v>1.97664</v>
      </c>
      <c r="M29" s="48" t="n">
        <f aca="false">M11*0.48%</f>
        <v>2.52</v>
      </c>
      <c r="N29" s="48" t="n">
        <f aca="false">N11*0.48%</f>
        <v>1.5984</v>
      </c>
      <c r="O29" s="48" t="n">
        <f aca="false">O11*0.48%</f>
        <v>1.59984</v>
      </c>
      <c r="P29" s="48" t="n">
        <f aca="false">P11*0.48%</f>
        <v>2.86752</v>
      </c>
      <c r="Q29" s="48" t="n">
        <f aca="false">Q11*0.48%</f>
        <v>2.92704</v>
      </c>
      <c r="R29" s="48" t="n">
        <f aca="false">R11*0.48%</f>
        <v>1.57392</v>
      </c>
      <c r="S29" s="48" t="n">
        <f aca="false">S11*0.48%</f>
        <v>2.24544</v>
      </c>
      <c r="T29" s="48" t="n">
        <f aca="false">T11*0.48%</f>
        <v>3.41616</v>
      </c>
      <c r="U29" s="48" t="n">
        <f aca="false">U11*0.48%</f>
        <v>2.43264</v>
      </c>
      <c r="V29" s="48" t="n">
        <f aca="false">V11*0.48%</f>
        <v>2.46336</v>
      </c>
      <c r="W29" s="48" t="n">
        <f aca="false">W11*0.48%</f>
        <v>2.49408</v>
      </c>
      <c r="X29" s="48" t="n">
        <f aca="false">X11*0.48%</f>
        <v>1.95888</v>
      </c>
      <c r="Y29" s="48" t="n">
        <f aca="false">Y11*0.48%</f>
        <v>1.59504</v>
      </c>
      <c r="Z29" s="48" t="n">
        <f aca="false">Z11*0.48%</f>
        <v>3.46512</v>
      </c>
      <c r="AA29" s="48" t="n">
        <f aca="false">AA11*0.48%</f>
        <v>2.16912</v>
      </c>
      <c r="AB29" s="48" t="n">
        <f aca="false">AB11*0.48%</f>
        <v>4.284</v>
      </c>
      <c r="AC29" s="48" t="n">
        <f aca="false">AC11*0.48%</f>
        <v>4.116</v>
      </c>
      <c r="AD29" s="48" t="n">
        <f aca="false">AD11*0.48%</f>
        <v>2.47968</v>
      </c>
      <c r="AE29" s="48" t="n">
        <f aca="false">AE11*0.48%</f>
        <v>1.90272</v>
      </c>
      <c r="AF29" s="48" t="n">
        <f aca="false">AF11*0.48%</f>
        <v>2.49168</v>
      </c>
    </row>
    <row r="30" customFormat="false" ht="14.1" hidden="false" customHeight="true" outlineLevel="0" collapsed="false">
      <c r="A30" s="30"/>
      <c r="B30" s="33" t="s">
        <v>50</v>
      </c>
      <c r="C30" s="49" t="n">
        <f aca="false">45.32*C29</f>
        <v>87.2101824</v>
      </c>
      <c r="D30" s="49" t="n">
        <f aca="false">45.32*D29</f>
        <v>130.163572</v>
      </c>
      <c r="E30" s="49" t="n">
        <f aca="false">45.32*E29</f>
        <v>228.761764</v>
      </c>
      <c r="F30" s="49" t="n">
        <f aca="false">45.32*F29</f>
        <v>225.367296</v>
      </c>
      <c r="G30" s="49" t="n">
        <f aca="false">45.32*G29</f>
        <v>226.0335</v>
      </c>
      <c r="H30" s="49" t="n">
        <f aca="false">45.32*H29</f>
        <v>113.3145024</v>
      </c>
      <c r="I30" s="49" t="n">
        <f aca="false">45.32*I29</f>
        <v>153.90672</v>
      </c>
      <c r="J30" s="49" t="n">
        <f aca="false">45.32*J29</f>
        <v>70.9384896</v>
      </c>
      <c r="K30" s="49" t="n">
        <f aca="false">45.32*K29</f>
        <v>72.657024</v>
      </c>
      <c r="L30" s="49" t="n">
        <f aca="false">45.32*L29</f>
        <v>89.5813248</v>
      </c>
      <c r="M30" s="49" t="n">
        <f aca="false">45.32*M29</f>
        <v>114.2064</v>
      </c>
      <c r="N30" s="49" t="n">
        <f aca="false">45.32*N29</f>
        <v>72.439488</v>
      </c>
      <c r="O30" s="49" t="n">
        <f aca="false">45.32*O29</f>
        <v>72.5047488</v>
      </c>
      <c r="P30" s="49" t="n">
        <f aca="false">45.32*P29</f>
        <v>129.9560064</v>
      </c>
      <c r="Q30" s="49" t="n">
        <f aca="false">45.32*Q29</f>
        <v>132.6534528</v>
      </c>
      <c r="R30" s="49" t="n">
        <f aca="false">45.32*R29</f>
        <v>71.3300544</v>
      </c>
      <c r="S30" s="49" t="n">
        <f aca="false">45.32*S29</f>
        <v>101.7633408</v>
      </c>
      <c r="T30" s="49" t="n">
        <f aca="false">45.32*T29</f>
        <v>154.8203712</v>
      </c>
      <c r="U30" s="49" t="n">
        <f aca="false">45.32*U29</f>
        <v>110.2472448</v>
      </c>
      <c r="V30" s="49" t="n">
        <f aca="false">45.32*V29</f>
        <v>111.6394752</v>
      </c>
      <c r="W30" s="49" t="n">
        <f aca="false">45.32*W29</f>
        <v>113.0317056</v>
      </c>
      <c r="X30" s="49" t="n">
        <f aca="false">45.32*X29</f>
        <v>88.7764416</v>
      </c>
      <c r="Y30" s="49" t="n">
        <f aca="false">45.32*Y29</f>
        <v>72.2872128</v>
      </c>
      <c r="Z30" s="49" t="n">
        <f aca="false">45.32*Z29</f>
        <v>157.0392384</v>
      </c>
      <c r="AA30" s="49" t="n">
        <f aca="false">45.32*AA29</f>
        <v>98.3045184</v>
      </c>
      <c r="AB30" s="49" t="n">
        <f aca="false">45.32*AB29</f>
        <v>194.15088</v>
      </c>
      <c r="AC30" s="49" t="n">
        <f aca="false">45.32*AC29</f>
        <v>186.53712</v>
      </c>
      <c r="AD30" s="49" t="n">
        <f aca="false">45.32*AD29</f>
        <v>112.3790976</v>
      </c>
      <c r="AE30" s="49" t="n">
        <f aca="false">45.32*AE29</f>
        <v>86.2312704</v>
      </c>
      <c r="AF30" s="49" t="n">
        <f aca="false">45.32*AF29</f>
        <v>112.9229376</v>
      </c>
    </row>
    <row r="31" customFormat="false" ht="14.1" hidden="false" customHeight="true" outlineLevel="0" collapsed="false">
      <c r="A31" s="30"/>
      <c r="B31" s="33" t="s">
        <v>51</v>
      </c>
      <c r="C31" s="49" t="n">
        <f aca="false">C30/C10/12</f>
        <v>0.018128</v>
      </c>
      <c r="D31" s="49" t="n">
        <f aca="false">D30/D10/12</f>
        <v>0.0264366666666667</v>
      </c>
      <c r="E31" s="49" t="n">
        <f aca="false">E30/E10/12</f>
        <v>0.0264366666666667</v>
      </c>
      <c r="F31" s="49" t="n">
        <f aca="false">F30/F10/12</f>
        <v>0.0264366666666667</v>
      </c>
      <c r="G31" s="49" t="n">
        <f aca="false">G30/G10/12</f>
        <v>0.0264366666666667</v>
      </c>
      <c r="H31" s="49" t="n">
        <f aca="false">H30/H10/12</f>
        <v>0.018128</v>
      </c>
      <c r="I31" s="49" t="n">
        <f aca="false">I30/I10/12</f>
        <v>0.018128</v>
      </c>
      <c r="J31" s="49" t="n">
        <f aca="false">J30/J10/12</f>
        <v>0.018128</v>
      </c>
      <c r="K31" s="49" t="n">
        <f aca="false">K30/K10/12</f>
        <v>0.018128</v>
      </c>
      <c r="L31" s="49" t="n">
        <f aca="false">L30/L10/12</f>
        <v>0.018128</v>
      </c>
      <c r="M31" s="49" t="n">
        <f aca="false">M30/M10/12</f>
        <v>0.018128</v>
      </c>
      <c r="N31" s="49" t="n">
        <f aca="false">N30/N10/12</f>
        <v>0.018128</v>
      </c>
      <c r="O31" s="49" t="n">
        <f aca="false">O30/O10/12</f>
        <v>0.018128</v>
      </c>
      <c r="P31" s="49" t="n">
        <f aca="false">P30/P10/12</f>
        <v>0.018128</v>
      </c>
      <c r="Q31" s="49" t="n">
        <f aca="false">Q30/Q10/12</f>
        <v>0.018128</v>
      </c>
      <c r="R31" s="49" t="n">
        <f aca="false">R30/R10/12</f>
        <v>0.018128</v>
      </c>
      <c r="S31" s="49" t="n">
        <f aca="false">S30/S10/12</f>
        <v>0.018128</v>
      </c>
      <c r="T31" s="49" t="n">
        <f aca="false">T30/T10/12</f>
        <v>0.018128</v>
      </c>
      <c r="U31" s="49" t="n">
        <f aca="false">U30/U10/12</f>
        <v>0.018128</v>
      </c>
      <c r="V31" s="49" t="n">
        <f aca="false">V30/V10/12</f>
        <v>0.018128</v>
      </c>
      <c r="W31" s="49" t="n">
        <f aca="false">W30/W10/12</f>
        <v>0.018128</v>
      </c>
      <c r="X31" s="49" t="n">
        <f aca="false">X30/X10/12</f>
        <v>0.018128</v>
      </c>
      <c r="Y31" s="49" t="n">
        <f aca="false">Y30/Y10/12</f>
        <v>0.018128</v>
      </c>
      <c r="Z31" s="49" t="n">
        <f aca="false">Z30/Z10/12</f>
        <v>0.018128</v>
      </c>
      <c r="AA31" s="49" t="n">
        <f aca="false">AA30/AA10/12</f>
        <v>0.018128</v>
      </c>
      <c r="AB31" s="49" t="n">
        <f aca="false">AB30/AB10/12</f>
        <v>0.018128</v>
      </c>
      <c r="AC31" s="49" t="n">
        <f aca="false">AC30/AC10/12</f>
        <v>0.018128</v>
      </c>
      <c r="AD31" s="49" t="n">
        <f aca="false">AD30/AD10/12</f>
        <v>0.018128</v>
      </c>
      <c r="AE31" s="49" t="n">
        <f aca="false">AE30/AE10/12</f>
        <v>0.018128</v>
      </c>
      <c r="AF31" s="49" t="n">
        <f aca="false">AF30/AF10/12</f>
        <v>0.018128</v>
      </c>
    </row>
    <row r="32" customFormat="false" ht="14.1" hidden="false" customHeight="true" outlineLevel="0" collapsed="false">
      <c r="A32" s="30"/>
      <c r="B32" s="36" t="s">
        <v>52</v>
      </c>
      <c r="C32" s="37" t="s">
        <v>53</v>
      </c>
      <c r="D32" s="37" t="s">
        <v>53</v>
      </c>
      <c r="E32" s="37" t="s">
        <v>53</v>
      </c>
      <c r="F32" s="37" t="s">
        <v>53</v>
      </c>
      <c r="G32" s="37" t="s">
        <v>53</v>
      </c>
      <c r="H32" s="37" t="s">
        <v>53</v>
      </c>
      <c r="I32" s="37" t="s">
        <v>53</v>
      </c>
      <c r="J32" s="37" t="s">
        <v>53</v>
      </c>
      <c r="K32" s="37" t="s">
        <v>53</v>
      </c>
      <c r="L32" s="37" t="s">
        <v>53</v>
      </c>
      <c r="M32" s="37" t="s">
        <v>53</v>
      </c>
      <c r="N32" s="37" t="s">
        <v>53</v>
      </c>
      <c r="O32" s="37" t="s">
        <v>53</v>
      </c>
      <c r="P32" s="37" t="s">
        <v>53</v>
      </c>
      <c r="Q32" s="37" t="s">
        <v>53</v>
      </c>
      <c r="R32" s="37" t="s">
        <v>53</v>
      </c>
      <c r="S32" s="37" t="s">
        <v>53</v>
      </c>
      <c r="T32" s="37" t="s">
        <v>53</v>
      </c>
      <c r="U32" s="37" t="s">
        <v>53</v>
      </c>
      <c r="V32" s="37" t="s">
        <v>53</v>
      </c>
      <c r="W32" s="37" t="s">
        <v>53</v>
      </c>
      <c r="X32" s="37" t="s">
        <v>53</v>
      </c>
      <c r="Y32" s="37" t="s">
        <v>53</v>
      </c>
      <c r="Z32" s="37" t="s">
        <v>53</v>
      </c>
      <c r="AA32" s="37" t="s">
        <v>53</v>
      </c>
      <c r="AB32" s="37" t="s">
        <v>53</v>
      </c>
      <c r="AC32" s="37" t="s">
        <v>53</v>
      </c>
      <c r="AD32" s="37" t="s">
        <v>53</v>
      </c>
      <c r="AE32" s="37" t="s">
        <v>53</v>
      </c>
      <c r="AF32" s="37" t="s">
        <v>53</v>
      </c>
    </row>
    <row r="33" customFormat="false" ht="14.1" hidden="false" customHeight="true" outlineLevel="0" collapsed="false">
      <c r="A33" s="38" t="s">
        <v>66</v>
      </c>
      <c r="B33" s="50" t="s">
        <v>67</v>
      </c>
      <c r="C33" s="51" t="n">
        <v>18</v>
      </c>
      <c r="D33" s="51" t="n">
        <v>18</v>
      </c>
      <c r="E33" s="51" t="n">
        <v>23</v>
      </c>
      <c r="F33" s="51" t="n">
        <v>25</v>
      </c>
      <c r="G33" s="51" t="n">
        <v>24</v>
      </c>
      <c r="H33" s="51" t="n">
        <v>14</v>
      </c>
      <c r="I33" s="51" t="n">
        <v>25</v>
      </c>
      <c r="J33" s="51" t="n">
        <v>10</v>
      </c>
      <c r="K33" s="51" t="n">
        <v>10</v>
      </c>
      <c r="L33" s="51" t="n">
        <v>18</v>
      </c>
      <c r="M33" s="51" t="n">
        <v>16</v>
      </c>
      <c r="N33" s="51" t="n">
        <v>10</v>
      </c>
      <c r="O33" s="51" t="n">
        <v>10</v>
      </c>
      <c r="P33" s="51" t="n">
        <v>16</v>
      </c>
      <c r="Q33" s="51" t="n">
        <v>16</v>
      </c>
      <c r="R33" s="51" t="n">
        <v>10</v>
      </c>
      <c r="S33" s="51" t="n">
        <v>12</v>
      </c>
      <c r="T33" s="51" t="n">
        <v>24</v>
      </c>
      <c r="U33" s="51" t="n">
        <v>16</v>
      </c>
      <c r="V33" s="51" t="n">
        <v>16</v>
      </c>
      <c r="W33" s="51" t="n">
        <v>16</v>
      </c>
      <c r="X33" s="51" t="n">
        <v>18</v>
      </c>
      <c r="Y33" s="51" t="n">
        <v>10</v>
      </c>
      <c r="Z33" s="51" t="n">
        <v>27</v>
      </c>
      <c r="AA33" s="51" t="n">
        <v>0</v>
      </c>
      <c r="AB33" s="51" t="n">
        <v>0</v>
      </c>
      <c r="AC33" s="51" t="n">
        <v>0</v>
      </c>
      <c r="AD33" s="51" t="n">
        <v>16</v>
      </c>
      <c r="AE33" s="51" t="n">
        <v>18</v>
      </c>
      <c r="AF33" s="51" t="n">
        <v>14</v>
      </c>
    </row>
    <row r="34" customFormat="false" ht="14.1" hidden="false" customHeight="true" outlineLevel="0" collapsed="false">
      <c r="A34" s="38"/>
      <c r="B34" s="52" t="s">
        <v>59</v>
      </c>
      <c r="C34" s="53" t="n">
        <f aca="false">C33*10%</f>
        <v>1.8</v>
      </c>
      <c r="D34" s="53" t="n">
        <f aca="false">D33*10%</f>
        <v>1.8</v>
      </c>
      <c r="E34" s="53" t="n">
        <f aca="false">E33*10%</f>
        <v>2.3</v>
      </c>
      <c r="F34" s="53" t="n">
        <f aca="false">F33*10%</f>
        <v>2.5</v>
      </c>
      <c r="G34" s="53" t="n">
        <f aca="false">G33*10%</f>
        <v>2.4</v>
      </c>
      <c r="H34" s="53" t="n">
        <f aca="false">H33*10%</f>
        <v>1.4</v>
      </c>
      <c r="I34" s="53" t="n">
        <f aca="false">I33*10%</f>
        <v>2.5</v>
      </c>
      <c r="J34" s="53" t="n">
        <f aca="false">J33*10%</f>
        <v>1</v>
      </c>
      <c r="K34" s="53" t="n">
        <f aca="false">K33*10%</f>
        <v>1</v>
      </c>
      <c r="L34" s="53" t="n">
        <f aca="false">L33*10%</f>
        <v>1.8</v>
      </c>
      <c r="M34" s="53" t="n">
        <f aca="false">M33*10%</f>
        <v>1.6</v>
      </c>
      <c r="N34" s="53" t="n">
        <f aca="false">N33*10%</f>
        <v>1</v>
      </c>
      <c r="O34" s="53" t="n">
        <f aca="false">O33*10%</f>
        <v>1</v>
      </c>
      <c r="P34" s="53" t="n">
        <f aca="false">P33*10%</f>
        <v>1.6</v>
      </c>
      <c r="Q34" s="53" t="n">
        <f aca="false">Q33*10%</f>
        <v>1.6</v>
      </c>
      <c r="R34" s="53" t="n">
        <f aca="false">R33*10%</f>
        <v>1</v>
      </c>
      <c r="S34" s="53" t="n">
        <f aca="false">S33*10%</f>
        <v>1.2</v>
      </c>
      <c r="T34" s="53" t="n">
        <f aca="false">T33*10%</f>
        <v>2.4</v>
      </c>
      <c r="U34" s="53" t="n">
        <f aca="false">U33*10%</f>
        <v>1.6</v>
      </c>
      <c r="V34" s="53" t="n">
        <f aca="false">V33*10%</f>
        <v>1.6</v>
      </c>
      <c r="W34" s="53" t="n">
        <f aca="false">W33*10%</f>
        <v>1.6</v>
      </c>
      <c r="X34" s="53" t="n">
        <f aca="false">X33*10%</f>
        <v>1.8</v>
      </c>
      <c r="Y34" s="53" t="n">
        <f aca="false">Y33*10%</f>
        <v>1</v>
      </c>
      <c r="Z34" s="53" t="n">
        <f aca="false">Z33*10%</f>
        <v>2.7</v>
      </c>
      <c r="AA34" s="53" t="n">
        <f aca="false">AA33*10%</f>
        <v>0</v>
      </c>
      <c r="AB34" s="53" t="n">
        <f aca="false">AB33*10%</f>
        <v>0</v>
      </c>
      <c r="AC34" s="53" t="n">
        <f aca="false">AC33*10%</f>
        <v>0</v>
      </c>
      <c r="AD34" s="53" t="n">
        <f aca="false">AD33*10%</f>
        <v>1.6</v>
      </c>
      <c r="AE34" s="53" t="n">
        <f aca="false">AE33*10%</f>
        <v>1.8</v>
      </c>
      <c r="AF34" s="53" t="n">
        <f aca="false">AF33*10%</f>
        <v>1.4</v>
      </c>
    </row>
    <row r="35" customFormat="false" ht="14.1" hidden="false" customHeight="true" outlineLevel="0" collapsed="false">
      <c r="A35" s="38"/>
      <c r="B35" s="54" t="s">
        <v>68</v>
      </c>
      <c r="C35" s="55" t="n">
        <f aca="false">C34*1209.48</f>
        <v>2177.064</v>
      </c>
      <c r="D35" s="55" t="n">
        <f aca="false">D34*1209.48</f>
        <v>2177.064</v>
      </c>
      <c r="E35" s="55" t="n">
        <f aca="false">E34*1209.48</f>
        <v>2781.804</v>
      </c>
      <c r="F35" s="55" t="n">
        <f aca="false">F34*1209.48</f>
        <v>3023.7</v>
      </c>
      <c r="G35" s="55" t="n">
        <f aca="false">G34*1209.48</f>
        <v>2902.752</v>
      </c>
      <c r="H35" s="55" t="n">
        <f aca="false">H34*1209.48</f>
        <v>1693.272</v>
      </c>
      <c r="I35" s="55" t="n">
        <f aca="false">I34*1209.48</f>
        <v>3023.7</v>
      </c>
      <c r="J35" s="55" t="n">
        <f aca="false">J34*1209.48</f>
        <v>1209.48</v>
      </c>
      <c r="K35" s="55" t="n">
        <f aca="false">K34*1209.48</f>
        <v>1209.48</v>
      </c>
      <c r="L35" s="55" t="n">
        <f aca="false">L34*1209.48</f>
        <v>2177.064</v>
      </c>
      <c r="M35" s="55" t="n">
        <f aca="false">M34*1209.48</f>
        <v>1935.168</v>
      </c>
      <c r="N35" s="55" t="n">
        <f aca="false">N34*1209.48</f>
        <v>1209.48</v>
      </c>
      <c r="O35" s="55" t="n">
        <f aca="false">O34*1209.48</f>
        <v>1209.48</v>
      </c>
      <c r="P35" s="55" t="n">
        <f aca="false">P34*1209.48</f>
        <v>1935.168</v>
      </c>
      <c r="Q35" s="55" t="n">
        <f aca="false">Q34*1209.48</f>
        <v>1935.168</v>
      </c>
      <c r="R35" s="55" t="n">
        <f aca="false">R34*1209.48</f>
        <v>1209.48</v>
      </c>
      <c r="S35" s="55" t="n">
        <f aca="false">S34*1209.48</f>
        <v>1451.376</v>
      </c>
      <c r="T35" s="55" t="n">
        <f aca="false">T34*1209.48</f>
        <v>2902.752</v>
      </c>
      <c r="U35" s="55" t="n">
        <f aca="false">U34*1209.48</f>
        <v>1935.168</v>
      </c>
      <c r="V35" s="55" t="n">
        <f aca="false">V34*1209.48</f>
        <v>1935.168</v>
      </c>
      <c r="W35" s="55" t="n">
        <f aca="false">W34*1209.48</f>
        <v>1935.168</v>
      </c>
      <c r="X35" s="55" t="n">
        <f aca="false">X34*1209.48</f>
        <v>2177.064</v>
      </c>
      <c r="Y35" s="55" t="n">
        <f aca="false">Y34*1209.48</f>
        <v>1209.48</v>
      </c>
      <c r="Z35" s="55" t="n">
        <f aca="false">Z34*1209.48</f>
        <v>3265.596</v>
      </c>
      <c r="AA35" s="55" t="n">
        <f aca="false">AA34*1209.48</f>
        <v>0</v>
      </c>
      <c r="AB35" s="55" t="n">
        <f aca="false">AB34*1209.48</f>
        <v>0</v>
      </c>
      <c r="AC35" s="55" t="n">
        <f aca="false">AC34*1209.48</f>
        <v>0</v>
      </c>
      <c r="AD35" s="55" t="n">
        <f aca="false">AD34*1209.48</f>
        <v>1935.168</v>
      </c>
      <c r="AE35" s="55" t="n">
        <f aca="false">AE34*1209.48</f>
        <v>2177.064</v>
      </c>
      <c r="AF35" s="55" t="n">
        <f aca="false">AF34*1209.48</f>
        <v>1693.272</v>
      </c>
    </row>
    <row r="36" customFormat="false" ht="14.1" hidden="false" customHeight="true" outlineLevel="0" collapsed="false">
      <c r="A36" s="38"/>
      <c r="B36" s="54" t="s">
        <v>51</v>
      </c>
      <c r="C36" s="56" t="n">
        <f aca="false">C35/C10</f>
        <v>5.43044150661013</v>
      </c>
      <c r="D36" s="56" t="n">
        <f aca="false">D35/D10</f>
        <v>5.30602973434073</v>
      </c>
      <c r="E36" s="56" t="n">
        <f aca="false">E35/E10</f>
        <v>3.85772292331161</v>
      </c>
      <c r="F36" s="56" t="n">
        <f aca="false">F35/F10</f>
        <v>4.25633445945946</v>
      </c>
      <c r="G36" s="56" t="n">
        <f aca="false">G35/G10</f>
        <v>4.07403789473684</v>
      </c>
      <c r="H36" s="56" t="n">
        <f aca="false">H35/H10</f>
        <v>3.2506661547322</v>
      </c>
      <c r="I36" s="56" t="n">
        <f aca="false">I35/I10</f>
        <v>4.27378091872791</v>
      </c>
      <c r="J36" s="56" t="n">
        <f aca="false">J35/J10</f>
        <v>3.70892364305428</v>
      </c>
      <c r="K36" s="56" t="n">
        <f aca="false">K35/K10</f>
        <v>3.62119760479042</v>
      </c>
      <c r="L36" s="56" t="n">
        <f aca="false">L35/L10</f>
        <v>5.28670228266149</v>
      </c>
      <c r="M36" s="56" t="n">
        <f aca="false">M35/M10</f>
        <v>3.68603428571429</v>
      </c>
      <c r="N36" s="56" t="n">
        <f aca="false">N35/N10</f>
        <v>3.63207207207207</v>
      </c>
      <c r="O36" s="56" t="n">
        <f aca="false">O35/O10</f>
        <v>3.62880288028803</v>
      </c>
      <c r="P36" s="56" t="n">
        <f aca="false">P35/P10</f>
        <v>3.23931704050887</v>
      </c>
      <c r="Q36" s="56" t="n">
        <f aca="false">Q35/Q10</f>
        <v>3.17344703181371</v>
      </c>
      <c r="R36" s="56" t="n">
        <f aca="false">R35/R10</f>
        <v>3.68856358645929</v>
      </c>
      <c r="S36" s="56" t="n">
        <f aca="false">S35/S10</f>
        <v>3.10255664814023</v>
      </c>
      <c r="T36" s="56" t="n">
        <f aca="false">T35/T10</f>
        <v>4.07861739496979</v>
      </c>
      <c r="U36" s="56" t="n">
        <f aca="false">U35/U10</f>
        <v>3.81840568271508</v>
      </c>
      <c r="V36" s="56" t="n">
        <f aca="false">V35/V10</f>
        <v>3.77078721745908</v>
      </c>
      <c r="W36" s="56" t="n">
        <f aca="false">W35/W10</f>
        <v>3.72434180138568</v>
      </c>
      <c r="X36" s="56" t="n">
        <f aca="false">X35/X10</f>
        <v>5.33463366821857</v>
      </c>
      <c r="Y36" s="56" t="n">
        <f aca="false">Y35/Y10</f>
        <v>3.63972314173939</v>
      </c>
      <c r="Z36" s="56" t="n">
        <f aca="false">Z35/Z10</f>
        <v>4.52361268873805</v>
      </c>
      <c r="AA36" s="56" t="n">
        <f aca="false">AA35/AA10</f>
        <v>0</v>
      </c>
      <c r="AB36" s="56" t="n">
        <f aca="false">AB35/AB10</f>
        <v>0</v>
      </c>
      <c r="AC36" s="56" t="n">
        <f aca="false">AC35/AC10</f>
        <v>0</v>
      </c>
      <c r="AD36" s="56" t="n">
        <f aca="false">AD35/AD10</f>
        <v>3.74596980255517</v>
      </c>
      <c r="AE36" s="56" t="n">
        <f aca="false">AE35/AE10</f>
        <v>5.49208879919274</v>
      </c>
      <c r="AF36" s="56" t="n">
        <f aca="false">AF35/AF10</f>
        <v>3.26193796956271</v>
      </c>
    </row>
    <row r="37" customFormat="false" ht="14.1" hidden="false" customHeight="true" outlineLevel="0" collapsed="false">
      <c r="A37" s="38"/>
      <c r="B37" s="36" t="s">
        <v>52</v>
      </c>
      <c r="C37" s="37" t="s">
        <v>53</v>
      </c>
      <c r="D37" s="37" t="s">
        <v>53</v>
      </c>
      <c r="E37" s="37" t="s">
        <v>53</v>
      </c>
      <c r="F37" s="37" t="s">
        <v>53</v>
      </c>
      <c r="G37" s="37" t="s">
        <v>53</v>
      </c>
      <c r="H37" s="37" t="s">
        <v>53</v>
      </c>
      <c r="I37" s="37" t="s">
        <v>53</v>
      </c>
      <c r="J37" s="37" t="s">
        <v>53</v>
      </c>
      <c r="K37" s="37" t="s">
        <v>53</v>
      </c>
      <c r="L37" s="37" t="s">
        <v>53</v>
      </c>
      <c r="M37" s="37" t="s">
        <v>53</v>
      </c>
      <c r="N37" s="37" t="s">
        <v>53</v>
      </c>
      <c r="O37" s="37" t="s">
        <v>53</v>
      </c>
      <c r="P37" s="37" t="s">
        <v>53</v>
      </c>
      <c r="Q37" s="37" t="s">
        <v>53</v>
      </c>
      <c r="R37" s="37" t="s">
        <v>53</v>
      </c>
      <c r="S37" s="37" t="s">
        <v>53</v>
      </c>
      <c r="T37" s="37" t="s">
        <v>53</v>
      </c>
      <c r="U37" s="37" t="s">
        <v>53</v>
      </c>
      <c r="V37" s="37" t="s">
        <v>53</v>
      </c>
      <c r="W37" s="37" t="s">
        <v>53</v>
      </c>
      <c r="X37" s="37" t="s">
        <v>53</v>
      </c>
      <c r="Y37" s="37" t="s">
        <v>53</v>
      </c>
      <c r="Z37" s="37" t="s">
        <v>53</v>
      </c>
      <c r="AA37" s="37" t="s">
        <v>53</v>
      </c>
      <c r="AB37" s="37" t="s">
        <v>53</v>
      </c>
      <c r="AC37" s="37" t="s">
        <v>53</v>
      </c>
      <c r="AD37" s="37" t="s">
        <v>53</v>
      </c>
      <c r="AE37" s="37" t="s">
        <v>53</v>
      </c>
      <c r="AF37" s="37" t="s">
        <v>53</v>
      </c>
    </row>
    <row r="38" s="22" customFormat="true" ht="14.1" hidden="false" customHeight="true" outlineLevel="0" collapsed="false">
      <c r="A38" s="57" t="s">
        <v>69</v>
      </c>
      <c r="B38" s="57"/>
      <c r="C38" s="58" t="n">
        <f aca="false">C13+C17+C22+C26+C30+C35</f>
        <v>28969.0726494</v>
      </c>
      <c r="D38" s="58" t="n">
        <f aca="false">D13+D17+D22+D26+D30+D35</f>
        <v>28094.241315</v>
      </c>
      <c r="E38" s="58" t="n">
        <f aca="false">E13+E17+E22+E26+E30+E35</f>
        <v>50169.57023</v>
      </c>
      <c r="F38" s="58" t="n">
        <f aca="false">F13+F17+F22+F26+F30+F35</f>
        <v>51625.25244</v>
      </c>
      <c r="G38" s="58" t="n">
        <f aca="false">G13+G17+G22+G26+G30+G35</f>
        <v>49838.274195</v>
      </c>
      <c r="H38" s="58" t="n">
        <f aca="false">H13+H17+H22+H26+H30+H35</f>
        <v>33614.1581314</v>
      </c>
      <c r="I38" s="58" t="n">
        <f aca="false">I13+I17+I22+I26+I30+I35</f>
        <v>46799.340895</v>
      </c>
      <c r="J38" s="58" t="n">
        <f aca="false">J13+J17+J22+J26+J30+J35</f>
        <v>21473.2527876</v>
      </c>
      <c r="K38" s="58" t="n">
        <f aca="false">K13+K17+K22+K26+K30+K35</f>
        <v>24009.289144</v>
      </c>
      <c r="L38" s="58" t="n">
        <f aca="false">L13+L17+L22+L26+L30+L35</f>
        <v>28666.9586828</v>
      </c>
      <c r="M38" s="58" t="n">
        <f aca="false">M13+M17+M22+M26+M30+M35</f>
        <v>35056.92315</v>
      </c>
      <c r="N38" s="58" t="n">
        <f aca="false">N13+N17+N22+N26+N30+N35</f>
        <v>23155.346598</v>
      </c>
      <c r="O38" s="58" t="n">
        <f aca="false">O13+O17+O22+O26+O30+O35</f>
        <v>23218.4566398</v>
      </c>
      <c r="P38" s="58" t="n">
        <f aca="false">P13+P17+P22+P26+P30+P35</f>
        <v>41460.3537044</v>
      </c>
      <c r="Q38" s="58" t="n">
        <f aca="false">Q13+Q17+Q22+Q26+Q30+Q35</f>
        <v>41954.4870988</v>
      </c>
      <c r="R38" s="58" t="n">
        <f aca="false">R13+R17+R22+R26+R30+R35</f>
        <v>21126.4706754</v>
      </c>
      <c r="S38" s="58" t="n">
        <f aca="false">S13+S17+S22+S26+S30+S35</f>
        <v>29544.6585628</v>
      </c>
      <c r="T38" s="58" t="n">
        <f aca="false">T13+T17+T22+T26+T30+T35</f>
        <v>44595.7764742</v>
      </c>
      <c r="U38" s="58" t="n">
        <f aca="false">U13+U17+U22+U26+U30+U35</f>
        <v>31808.8483768</v>
      </c>
      <c r="V38" s="58" t="n">
        <f aca="false">V13+V17+V22+V26+V30+V35</f>
        <v>34181.6005832</v>
      </c>
      <c r="W38" s="58" t="n">
        <f aca="false">W13+W17+W22+W26+W30+W35</f>
        <v>34108.7536296</v>
      </c>
      <c r="X38" s="58" t="n">
        <f aca="false">X13+X17+X22+X26+X30+X35</f>
        <v>28265.4274606</v>
      </c>
      <c r="Y38" s="58" t="n">
        <f aca="false">Y13+Y17+Y22+Y26+Y30+Y35</f>
        <v>22132.1491898</v>
      </c>
      <c r="Z38" s="58" t="n">
        <f aca="false">Z13+Z17+Z22+Z26+Z30+Z35</f>
        <v>45174.5394394</v>
      </c>
      <c r="AA38" s="58" t="n">
        <f aca="false">AA13+AA17+AA22+AA26+AA30+AA35</f>
        <v>31645.0008994</v>
      </c>
      <c r="AB38" s="58" t="n">
        <f aca="false">AB13+AB17+AB22+AB26+AB30+AB35</f>
        <v>60649.04436</v>
      </c>
      <c r="AC38" s="58" t="n">
        <f aca="false">AC13+AC17+AC22+AC26+AC30+AC35</f>
        <v>57635.483905</v>
      </c>
      <c r="AD38" s="58" t="n">
        <f aca="false">AD13+AD17+AD22+AD26+AD30+AD35</f>
        <v>35127.8285316</v>
      </c>
      <c r="AE38" s="58" t="n">
        <f aca="false">AE13+AE17+AE22+AE26+AE30+AE35</f>
        <v>25792.0557064</v>
      </c>
      <c r="AF38" s="58" t="n">
        <f aca="false">AF13+AF17+AF22+AF26+AF30+AF35</f>
        <v>35904.3625066</v>
      </c>
    </row>
    <row r="39" s="22" customFormat="true" ht="14.1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s="22" customFormat="true" ht="14.1" hidden="false" customHeight="true" outlineLevel="0" collapsed="false">
      <c r="C40" s="60" t="n">
        <f aca="false">C38/C10/12</f>
        <v>6.02167470054877</v>
      </c>
      <c r="D40" s="60" t="n">
        <f aca="false">D38/D10/12</f>
        <v>5.70603650073117</v>
      </c>
      <c r="E40" s="60" t="n">
        <f aca="false">E38/E10/12</f>
        <v>5.79780546271899</v>
      </c>
      <c r="F40" s="60" t="n">
        <f aca="false">F38/F10/12</f>
        <v>6.05589016047297</v>
      </c>
      <c r="G40" s="60" t="n">
        <f aca="false">G38/G10/12</f>
        <v>5.82903791754386</v>
      </c>
      <c r="H40" s="60" t="n">
        <f aca="false">H38/H10/12</f>
        <v>5.37757697117169</v>
      </c>
      <c r="I40" s="60" t="n">
        <f aca="false">I38/I10/12</f>
        <v>5.51228985806832</v>
      </c>
      <c r="J40" s="60" t="n">
        <f aca="false">J38/J10/12</f>
        <v>5.48738955013799</v>
      </c>
      <c r="K40" s="60" t="n">
        <f aca="false">K38/K10/12</f>
        <v>5.99034160279441</v>
      </c>
      <c r="L40" s="60" t="n">
        <f aca="false">L38/L10/12</f>
        <v>5.80114915873401</v>
      </c>
      <c r="M40" s="60" t="n">
        <f aca="false">M38/M10/12</f>
        <v>5.56459097619048</v>
      </c>
      <c r="N40" s="60" t="n">
        <f aca="false">N38/N10/12</f>
        <v>5.79463128078078</v>
      </c>
      <c r="O40" s="60" t="n">
        <f aca="false">O38/O10/12</f>
        <v>5.80519467941794</v>
      </c>
      <c r="P40" s="60" t="n">
        <f aca="false">P38/P10/12</f>
        <v>5.78344404982703</v>
      </c>
      <c r="Q40" s="60" t="n">
        <f aca="false">Q38/Q10/12</f>
        <v>5.73336710107139</v>
      </c>
      <c r="R40" s="60" t="n">
        <f aca="false">R38/R10/12</f>
        <v>5.36913456221409</v>
      </c>
      <c r="S40" s="60" t="n">
        <f aca="false">S38/S10/12</f>
        <v>5.2630501928887</v>
      </c>
      <c r="T40" s="60" t="n">
        <f aca="false">T38/T10/12</f>
        <v>5.2217432994005</v>
      </c>
      <c r="U40" s="60" t="n">
        <f aca="false">U38/U10/12</f>
        <v>5.23034207721652</v>
      </c>
      <c r="V40" s="60" t="n">
        <f aca="false">V38/V10/12</f>
        <v>5.55040279670044</v>
      </c>
      <c r="W40" s="60" t="n">
        <f aca="false">W38/W10/12</f>
        <v>5.47035437990762</v>
      </c>
      <c r="X40" s="60" t="n">
        <f aca="false">X38/X10/12</f>
        <v>5.77175272821204</v>
      </c>
      <c r="Y40" s="60" t="n">
        <f aca="false">Y38/Y10/12</f>
        <v>5.55024305090781</v>
      </c>
      <c r="Z40" s="60" t="n">
        <f aca="false">Z38/Z10/12</f>
        <v>5.21477344962368</v>
      </c>
      <c r="AA40" s="60" t="n">
        <f aca="false">AA38/AA10/12</f>
        <v>5.83554637814413</v>
      </c>
      <c r="AB40" s="60" t="n">
        <f aca="false">AB38/AB10/12</f>
        <v>5.66284261064426</v>
      </c>
      <c r="AC40" s="60" t="n">
        <f aca="false">AC38/AC10/12</f>
        <v>5.60111602575316</v>
      </c>
      <c r="AD40" s="60" t="n">
        <f aca="false">AD38/AD10/12</f>
        <v>5.66650995799458</v>
      </c>
      <c r="AE40" s="60" t="n">
        <f aca="false">AE38/AE10/12</f>
        <v>5.42214423696603</v>
      </c>
      <c r="AF40" s="60" t="n">
        <f aca="false">AF38/AF10/12</f>
        <v>5.76388019434277</v>
      </c>
    </row>
    <row r="42" customFormat="false" ht="15.75" hidden="false" customHeight="false" outlineLevel="0" collapsed="false">
      <c r="G42" s="3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.75" hidden="false" customHeight="false" outlineLevel="0" collapsed="false">
      <c r="G43" s="3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75" hidden="false" customHeight="false" outlineLevel="0" collapsed="false"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.75" hidden="false" customHeight="false" outlineLevel="0" collapsed="false">
      <c r="G46" s="62"/>
      <c r="H46" s="62"/>
      <c r="I46" s="62"/>
      <c r="J46" s="62"/>
      <c r="K46" s="62"/>
      <c r="L46" s="62"/>
      <c r="M46" s="62"/>
      <c r="N46" s="62"/>
      <c r="O46" s="62"/>
      <c r="P46" s="62"/>
    </row>
  </sheetData>
  <mergeCells count="15">
    <mergeCell ref="I2:K2"/>
    <mergeCell ref="I3:K3"/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  <mergeCell ref="G45:P45"/>
    <mergeCell ref="G46:P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5-10-13T13:34:59Z</cp:lastPrinted>
  <dcterms:modified xsi:type="dcterms:W3CDTF">2017-06-06T06:50:09Z</dcterms:modified>
  <cp:revision>0</cp:revision>
  <dc:subject/>
  <dc:title/>
</cp:coreProperties>
</file>